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02-DTPT NSTW" sheetId="1" state="hidden" r:id="rId2"/>
    <sheet name="PL5.Ngheo DTTS"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6">
  <si>
    <t xml:space="preserve">BIỂU SỐ 02</t>
  </si>
  <si>
    <t xml:space="preserve">PHƯƠNG ÁN PHÂN BỔ KẾ HOẠCH VỐN ĐẦU TƯ PHÁT TRIỂN NGUỒN NGÂN SÁCH TRUNG ƯƠNG 
BỐ TRÍ THỰC HIỆN CHƯƠNG TRÌNH MỤC TIÊU QUỐC GIA XÂY DỰNG NÔNG THÔN MỚI GIAI ĐOẠN 2016 - 2020</t>
  </si>
  <si>
    <t xml:space="preserve">TT</t>
  </si>
  <si>
    <t xml:space="preserve">Địa phương</t>
  </si>
  <si>
    <t xml:space="preserve">Mục tiêu (Quyết định số 1865/QĐ-TTg ngày 23/11/2017 và Quyết định 481/QĐ-UBND ngày 05/6/2017 của UBND tỉnh)</t>
  </si>
  <si>
    <t xml:space="preserve">Xã ĐBKK, BG, ATK theo QĐ 582/QĐ-TTg ngày 28/4/2017 và QĐ 900/QĐ-TTg ngày 20/6/2017 của Thủ tướng Chính phủ</t>
  </si>
  <si>
    <t xml:space="preserve">Số tiêu chí NTM đạt chuẩn cuối năm 2016</t>
  </si>
  <si>
    <t xml:space="preserve">Tổng điểm</t>
  </si>
  <si>
    <t xml:space="preserve">Trong đó:</t>
  </si>
  <si>
    <r>
      <rPr>
        <b val="true"/>
        <sz val="10"/>
        <rFont val="Arial Narrow"/>
        <family val="2"/>
      </rPr>
      <t xml:space="preserve">Bình quân kinh phí/điểm
</t>
    </r>
    <r>
      <rPr>
        <b val="true"/>
        <i val="true"/>
        <sz val="10"/>
        <rFont val="Arial Narrow"/>
        <family val="2"/>
      </rPr>
      <t xml:space="preserve">(Tổng vốn KH 2016-2020/tổng điểm)</t>
    </r>
  </si>
  <si>
    <t xml:space="preserve">KH 2016-2020
(Đã trừ dự phòng 10%)</t>
  </si>
  <si>
    <t xml:space="preserve">Khen thưởng công trình phúc lợi giai đoạn 2011-2015 tại Công văn số 1848/BTC-ĐT ngày 13/02/2017 của Bộ Tài chính và Công văn 7574/BKHĐT-KTNN ngày 19/9/2017 của Bộ Kế hoạch và Đầu tư (Quyết định 378/QĐ-UBND ngày 09/5/2017 và 989/QĐ-UBND ngày 29/9/2017)</t>
  </si>
  <si>
    <t xml:space="preserve">KH 2016-2020 còn lại</t>
  </si>
  <si>
    <t xml:space="preserve">Ghi chú</t>
  </si>
  <si>
    <t xml:space="preserve">Xã nghèo, ĐBKK, BG, ATK</t>
  </si>
  <si>
    <t xml:space="preserve">Xã đạt từ 15 tiêu chí trở lên
(H.số 1,3)</t>
  </si>
  <si>
    <t xml:space="preserve">Xã còn lại
(H.số 1)</t>
  </si>
  <si>
    <t xml:space="preserve">Xã về đích NTM (H.số 1)</t>
  </si>
  <si>
    <t xml:space="preserve">KH 2016 đã bố trí</t>
  </si>
  <si>
    <t xml:space="preserve">KH 2017 đã bố trí</t>
  </si>
  <si>
    <t xml:space="preserve">KH 2018 đã bố trí</t>
  </si>
  <si>
    <t xml:space="preserve">KH 2019-2020</t>
  </si>
  <si>
    <t xml:space="preserve">Xã dưới 5 tiêu chí
(H.số 5)</t>
  </si>
  <si>
    <t xml:space="preserve">Xã còn lại
(H.số 4)</t>
  </si>
  <si>
    <t xml:space="preserve">Tổng</t>
  </si>
  <si>
    <t xml:space="preserve">Bố trí đầu năm 2017</t>
  </si>
  <si>
    <t xml:space="preserve">KH vốn bổ sung 2017</t>
  </si>
  <si>
    <t xml:space="preserve">Toàn tỉnh</t>
  </si>
  <si>
    <t xml:space="preserve">I</t>
  </si>
  <si>
    <t xml:space="preserve">Huyện Đăk Glei</t>
  </si>
  <si>
    <t xml:space="preserve">Đăk Môn</t>
  </si>
  <si>
    <t xml:space="preserve">x</t>
  </si>
  <si>
    <t xml:space="preserve">Đăk Kroong</t>
  </si>
  <si>
    <t xml:space="preserve">Đăk Long</t>
  </si>
  <si>
    <t xml:space="preserve">Đăk Pét</t>
  </si>
  <si>
    <t xml:space="preserve">Đăk Nhoong</t>
  </si>
  <si>
    <t xml:space="preserve">Đăk Choong</t>
  </si>
  <si>
    <t xml:space="preserve">Xã Xốp</t>
  </si>
  <si>
    <t xml:space="preserve">Mường Hoong</t>
  </si>
  <si>
    <t xml:space="preserve">Ngọc Linh</t>
  </si>
  <si>
    <t xml:space="preserve">Đăk Man</t>
  </si>
  <si>
    <t xml:space="preserve">Đăk Blô</t>
  </si>
  <si>
    <t xml:space="preserve">II</t>
  </si>
  <si>
    <t xml:space="preserve">Huyện Đăk Hà</t>
  </si>
  <si>
    <t xml:space="preserve">Hà Mòn</t>
  </si>
  <si>
    <t xml:space="preserve">Đăk Mar</t>
  </si>
  <si>
    <t xml:space="preserve">Đăk La</t>
  </si>
  <si>
    <t xml:space="preserve">Đăk Ui</t>
  </si>
  <si>
    <t xml:space="preserve">Ngọc Wang</t>
  </si>
  <si>
    <t xml:space="preserve">Ngọc Réo</t>
  </si>
  <si>
    <t xml:space="preserve">Đăk Hring</t>
  </si>
  <si>
    <t xml:space="preserve">Đăk Pxy</t>
  </si>
  <si>
    <t xml:space="preserve">Đăk Ngọk</t>
  </si>
  <si>
    <t xml:space="preserve">III</t>
  </si>
  <si>
    <t xml:space="preserve">Huyện Đăk Tô</t>
  </si>
  <si>
    <t xml:space="preserve">Diên Bình</t>
  </si>
  <si>
    <t xml:space="preserve">Kon Đào</t>
  </si>
  <si>
    <t xml:space="preserve">Đăk Trăm</t>
  </si>
  <si>
    <t xml:space="preserve">Đăk Rơ Nga</t>
  </si>
  <si>
    <t xml:space="preserve">Ngọc Tụ</t>
  </si>
  <si>
    <t xml:space="preserve">Pô Kô</t>
  </si>
  <si>
    <t xml:space="preserve">Tân Cảnh</t>
  </si>
  <si>
    <t xml:space="preserve">Văn Lem</t>
  </si>
  <si>
    <t xml:space="preserve">IV</t>
  </si>
  <si>
    <t xml:space="preserve">Huyện Ia H'Drai</t>
  </si>
  <si>
    <t xml:space="preserve">Ia Dal</t>
  </si>
  <si>
    <t xml:space="preserve">Ia Đom</t>
  </si>
  <si>
    <t xml:space="preserve">Ia Tơi</t>
  </si>
  <si>
    <t xml:space="preserve">V</t>
  </si>
  <si>
    <t xml:space="preserve">Huyện Kon Plông</t>
  </si>
  <si>
    <t xml:space="preserve">Măng Cành</t>
  </si>
  <si>
    <t xml:space="preserve">Pờ Ê</t>
  </si>
  <si>
    <t xml:space="preserve">Đăk Long </t>
  </si>
  <si>
    <t xml:space="preserve">Xã Hiếu</t>
  </si>
  <si>
    <t xml:space="preserve">Ngọc Tem</t>
  </si>
  <si>
    <t xml:space="preserve">Đăk Tăng</t>
  </si>
  <si>
    <t xml:space="preserve">Măng Bút</t>
  </si>
  <si>
    <t xml:space="preserve">Đăk Ring</t>
  </si>
  <si>
    <t xml:space="preserve">Đăk Nên</t>
  </si>
  <si>
    <t xml:space="preserve">VI</t>
  </si>
  <si>
    <t xml:space="preserve">Huyện Kon Rẫy</t>
  </si>
  <si>
    <t xml:space="preserve">Đăk Ruồng</t>
  </si>
  <si>
    <t xml:space="preserve">Đăk Tơ Lung</t>
  </si>
  <si>
    <t xml:space="preserve">Đăk Tờ Re</t>
  </si>
  <si>
    <t xml:space="preserve">Tân Lập</t>
  </si>
  <si>
    <t xml:space="preserve">Đăk Pne</t>
  </si>
  <si>
    <t xml:space="preserve">Đăk Kôi</t>
  </si>
  <si>
    <t xml:space="preserve">VII</t>
  </si>
  <si>
    <t xml:space="preserve">Huyện Ngọc Hồi</t>
  </si>
  <si>
    <t xml:space="preserve">Đăk Nông</t>
  </si>
  <si>
    <t xml:space="preserve">Đăk Kan</t>
  </si>
  <si>
    <t xml:space="preserve">Đăk Dục</t>
  </si>
  <si>
    <t xml:space="preserve">Đăk Xú</t>
  </si>
  <si>
    <t xml:space="preserve">Bờ Y</t>
  </si>
  <si>
    <t xml:space="preserve">Sa Loong</t>
  </si>
  <si>
    <t xml:space="preserve">Đăk Ang</t>
  </si>
  <si>
    <t xml:space="preserve">VIII</t>
  </si>
  <si>
    <t xml:space="preserve">Huyện Sa Thầy</t>
  </si>
  <si>
    <t xml:space="preserve">Sa Sơn</t>
  </si>
  <si>
    <t xml:space="preserve">Sa Nghĩa</t>
  </si>
  <si>
    <t xml:space="preserve">Hơ Moong</t>
  </si>
  <si>
    <t xml:space="preserve">Sa Bình</t>
  </si>
  <si>
    <t xml:space="preserve">Ia Ly</t>
  </si>
  <si>
    <t xml:space="preserve">Ia Xiêr</t>
  </si>
  <si>
    <t xml:space="preserve">Ia Tăng</t>
  </si>
  <si>
    <t xml:space="preserve">Sa Nhơn</t>
  </si>
  <si>
    <t xml:space="preserve">Rờ Kơi</t>
  </si>
  <si>
    <t xml:space="preserve">Mo Ray</t>
  </si>
  <si>
    <t xml:space="preserve">IX</t>
  </si>
  <si>
    <t xml:space="preserve">Huyện Tu Mơ Rông</t>
  </si>
  <si>
    <t xml:space="preserve">Đăk Rơ Ông</t>
  </si>
  <si>
    <t xml:space="preserve">Ngọc Lay</t>
  </si>
  <si>
    <t xml:space="preserve">Tu Mơ Rông</t>
  </si>
  <si>
    <t xml:space="preserve">Đăk Hà</t>
  </si>
  <si>
    <t xml:space="preserve">Ngọc Yêu</t>
  </si>
  <si>
    <t xml:space="preserve">Tê Xăng</t>
  </si>
  <si>
    <t xml:space="preserve">Măng Ri</t>
  </si>
  <si>
    <t xml:space="preserve">Đăk Tờ Kan</t>
  </si>
  <si>
    <t xml:space="preserve">Đăk Sao</t>
  </si>
  <si>
    <t xml:space="preserve">Đăk Na</t>
  </si>
  <si>
    <t xml:space="preserve">Văn Xuôi</t>
  </si>
  <si>
    <t xml:space="preserve">X</t>
  </si>
  <si>
    <t xml:space="preserve">TP Kon Tum</t>
  </si>
  <si>
    <t xml:space="preserve">Đoàn Kết</t>
  </si>
  <si>
    <t xml:space="preserve">Vinh Quang</t>
  </si>
  <si>
    <t xml:space="preserve">Ia Chim</t>
  </si>
  <si>
    <t xml:space="preserve">Đăk Năng</t>
  </si>
  <si>
    <t xml:space="preserve">Hòa Bình</t>
  </si>
  <si>
    <t xml:space="preserve">ChưHreng</t>
  </si>
  <si>
    <t xml:space="preserve">Đăk Rơ Wa</t>
  </si>
  <si>
    <t xml:space="preserve">Đăk Cấm</t>
  </si>
  <si>
    <t xml:space="preserve">Đăk Blà</t>
  </si>
  <si>
    <t xml:space="preserve">Ngọc Bay</t>
  </si>
  <si>
    <t xml:space="preserve">Kroong</t>
  </si>
  <si>
    <t xml:space="preserve"> </t>
  </si>
  <si>
    <t xml:space="preserve">PHỤ LỤC SỐ 05</t>
  </si>
  <si>
    <t xml:space="preserve">                                            KẾT QUẢ GIẢM NGHÈO DÂN TỘC THIỂU SỐ TỈNH KON TUM, GIAI ĐOẠN 2016-2020</t>
  </si>
  <si>
    <t xml:space="preserve">Tên huyện,   thành phố</t>
  </si>
  <si>
    <t xml:space="preserve">Hộ nghèo DTTS thời điểm 31/12/2015</t>
  </si>
  <si>
    <t xml:space="preserve">Diễn biến tăng, giảm hộ nghèo DTTS từ 2016-2020</t>
  </si>
  <si>
    <t xml:space="preserve">Hộ nghèo DTTS thời điểm 31/12/2020</t>
  </si>
  <si>
    <t xml:space="preserve">Kết quả giảm tỷ lệ hộ nghèo DTTS  năm 2016</t>
  </si>
  <si>
    <t xml:space="preserve">Kết quả giảm tỷ lệ hộ nghèo DTTS năm 2017</t>
  </si>
  <si>
    <t xml:space="preserve">Kết quả giảm tỷ lệ hộ nghèo DTTS năm 2018</t>
  </si>
  <si>
    <t xml:space="preserve">Kết quả giảm tỷ lệ hộ nghèo DTTS năm 2019</t>
  </si>
  <si>
    <t xml:space="preserve">Kết quả giảm tỷ lệ hộ nghèo DTTS năm 2020</t>
  </si>
  <si>
    <t xml:space="preserve">Kết quả giảm tỷ lệ hộ nghèo DTTS từ 2016- 2020</t>
  </si>
  <si>
    <t xml:space="preserve">Tỷ lệ giảm hộ nghèo DTTS  bình quân/năm</t>
  </si>
  <si>
    <t xml:space="preserve">Tổng số hộ</t>
  </si>
  <si>
    <t xml:space="preserve">Tỷ lệ (%) </t>
  </si>
  <si>
    <t xml:space="preserve">Số hộ thoát nghèo</t>
  </si>
  <si>
    <t xml:space="preserve">Số hộ tái nghèo</t>
  </si>
  <si>
    <t xml:space="preserve">Số hộ nghèo phát sinh </t>
  </si>
  <si>
    <t xml:space="preserve">A</t>
  </si>
  <si>
    <t xml:space="preserve">B</t>
  </si>
  <si>
    <t xml:space="preserve">13=8+9+10+11+12</t>
  </si>
  <si>
    <t xml:space="preserve">Đăk Glei</t>
  </si>
  <si>
    <t xml:space="preserve">Ngọc Hồi</t>
  </si>
  <si>
    <t xml:space="preserve">Đăk Tô</t>
  </si>
  <si>
    <t xml:space="preserve">Sa Thầy</t>
  </si>
  <si>
    <t xml:space="preserve">Kon Tum</t>
  </si>
  <si>
    <t xml:space="preserve">Kon Rẫy</t>
  </si>
  <si>
    <t xml:space="preserve">Kon Plông</t>
  </si>
  <si>
    <t xml:space="preserve">Ia Hdrai</t>
  </si>
  <si>
    <t xml:space="preserve">Cộng</t>
  </si>
  <si>
    <t xml:space="preserve">46,57</t>
  </si>
</sst>
</file>

<file path=xl/styles.xml><?xml version="1.0" encoding="utf-8"?>
<styleSheet xmlns="http://schemas.openxmlformats.org/spreadsheetml/2006/main">
  <numFmts count="14">
    <numFmt numFmtId="164" formatCode="General"/>
    <numFmt numFmtId="165" formatCode="_(* #,##0.00_);_(* \(#,##0.00\);_(* \-??_);_(@_)"/>
    <numFmt numFmtId="166" formatCode="_-* #,##0_$_-;\-* #,##0_$_-;_-* \-_$_-;_-@_-"/>
    <numFmt numFmtId="167" formatCode="_(* #,##0_);_(* \(#,##0\);_(* \-??_);_(@_)"/>
    <numFmt numFmtId="168" formatCode="@"/>
    <numFmt numFmtId="169" formatCode="_-* #,##0\ _₫_-;\-* #,##0\ _₫_-;_-* \-??\ _₫_-;_-@_-"/>
    <numFmt numFmtId="170" formatCode="#,##0"/>
    <numFmt numFmtId="171" formatCode="General"/>
    <numFmt numFmtId="172" formatCode="0.00"/>
    <numFmt numFmtId="173" formatCode="#,##0.0"/>
    <numFmt numFmtId="174" formatCode="0.0"/>
    <numFmt numFmtId="175" formatCode="#,##0;[RED]#,##0"/>
    <numFmt numFmtId="176" formatCode="#,##0.00;[RED]#,##0.00"/>
    <numFmt numFmtId="177" formatCode="#,##0.00"/>
  </numFmts>
  <fonts count="28">
    <font>
      <sz val="12"/>
      <color rgb="FF000000"/>
      <name val="Times New Roman"/>
      <family val="2"/>
    </font>
    <font>
      <sz val="10"/>
      <name val="Arial"/>
      <family val="0"/>
    </font>
    <font>
      <sz val="10"/>
      <name val="Arial"/>
      <family val="0"/>
    </font>
    <font>
      <sz val="10"/>
      <name val="Arial"/>
      <family val="0"/>
    </font>
    <font>
      <sz val="11"/>
      <color rgb="FF000000"/>
      <name val="Arial Narrow"/>
      <family val="2"/>
    </font>
    <font>
      <sz val="12"/>
      <name val="Times New Roman"/>
      <family val="1"/>
    </font>
    <font>
      <sz val="10"/>
      <name val="Arial"/>
      <family val="2"/>
    </font>
    <font>
      <sz val="14"/>
      <name val="Times New Roman"/>
      <family val="1"/>
    </font>
    <font>
      <sz val="11"/>
      <color rgb="FF000000"/>
      <name val="Arial"/>
      <family val="2"/>
      <charset val="163"/>
    </font>
    <font>
      <sz val="12"/>
      <name val="Arial Narrow"/>
      <family val="2"/>
    </font>
    <font>
      <sz val="10"/>
      <name val="Arial Narrow"/>
      <family val="2"/>
    </font>
    <font>
      <b val="true"/>
      <sz val="12"/>
      <name val="Times New Roman"/>
      <family val="1"/>
    </font>
    <font>
      <b val="true"/>
      <sz val="16"/>
      <name val="Times New Roman"/>
      <family val="1"/>
    </font>
    <font>
      <sz val="10"/>
      <name val="Times New Roman"/>
      <family val="1"/>
    </font>
    <font>
      <i val="true"/>
      <sz val="12"/>
      <name val="Times New Roman"/>
      <family val="1"/>
    </font>
    <font>
      <b val="true"/>
      <sz val="10"/>
      <name val="Arial Narrow"/>
      <family val="2"/>
    </font>
    <font>
      <b val="true"/>
      <i val="true"/>
      <sz val="10"/>
      <name val="Arial Narrow"/>
      <family val="2"/>
    </font>
    <font>
      <sz val="9"/>
      <name val="Arial Narrow"/>
      <family val="2"/>
    </font>
    <font>
      <sz val="11"/>
      <name val="Arial Narrow"/>
      <family val="2"/>
    </font>
    <font>
      <b val="true"/>
      <sz val="11"/>
      <name val="Arial Narrow"/>
      <family val="2"/>
    </font>
    <font>
      <sz val="10"/>
      <color rgb="FFFFFFFF"/>
      <name val="Arial Narrow"/>
      <family val="2"/>
    </font>
    <font>
      <sz val="11"/>
      <color rgb="FFFFFFFF"/>
      <name val="Arial Narrow"/>
      <family val="2"/>
    </font>
    <font>
      <b val="true"/>
      <sz val="11"/>
      <name val="Times New Roman"/>
      <family val="1"/>
    </font>
    <font>
      <b val="true"/>
      <sz val="11"/>
      <color rgb="FF000000"/>
      <name val="Times New Roman"/>
      <family val="1"/>
    </font>
    <font>
      <b val="true"/>
      <sz val="12"/>
      <color rgb="FF000000"/>
      <name val="Times New Roman"/>
      <family val="1"/>
    </font>
    <font>
      <sz val="11"/>
      <name val="Times New Roman"/>
      <family val="1"/>
    </font>
    <font>
      <sz val="11"/>
      <color rgb="FF000000"/>
      <name val="Times New Roman"/>
      <family val="1"/>
    </font>
    <font>
      <sz val="12"/>
      <color rgb="FF000000"/>
      <name val="Times New Roman"/>
      <family val="1"/>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15" fillId="0" borderId="1" xfId="27" applyFont="true" applyBorder="true" applyAlignment="true" applyProtection="true">
      <alignment horizontal="center" vertical="center" textRotation="0" wrapText="true" indent="0" shrinkToFit="false"/>
      <protection locked="false" hidden="false"/>
    </xf>
    <xf numFmtId="167" fontId="15" fillId="0" borderId="1" xfId="21" applyFont="true" applyBorder="true" applyAlignment="true" applyProtection="true">
      <alignment horizontal="center" vertical="center" textRotation="0" wrapText="true" indent="0" shrinkToFit="false"/>
      <protection locked="fals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8"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true">
      <alignment horizontal="center" vertical="center" textRotation="0" wrapText="true" indent="0" shrinkToFit="false"/>
      <protection locked="false" hidden="false"/>
    </xf>
    <xf numFmtId="169" fontId="15" fillId="0" borderId="1" xfId="20" applyFont="true" applyBorder="true" applyAlignment="true" applyProtection="true">
      <alignment horizontal="center" vertical="center" textRotation="0" wrapText="true" indent="0" shrinkToFit="false"/>
      <protection locked="false" hidden="false"/>
    </xf>
    <xf numFmtId="164" fontId="17" fillId="0" borderId="1" xfId="27" applyFont="true" applyBorder="true" applyAlignment="true" applyProtection="true">
      <alignment horizontal="center" vertical="center" textRotation="0" wrapText="true" indent="0" shrinkToFit="false"/>
      <protection locked="false" hidden="false"/>
    </xf>
    <xf numFmtId="170" fontId="17" fillId="0" borderId="1" xfId="27" applyFont="true" applyBorder="true" applyAlignment="true" applyProtection="true">
      <alignment horizontal="center" vertical="center" textRotation="0" wrapText="true" indent="0" shrinkToFit="false"/>
      <protection locked="fals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5" fillId="2" borderId="1" xfId="27" applyFont="true" applyBorder="true" applyAlignment="true" applyProtection="true">
      <alignment horizontal="center" vertical="center" textRotation="0" wrapText="false" indent="0" shrinkToFit="false"/>
      <protection locked="false" hidden="false"/>
    </xf>
    <xf numFmtId="164" fontId="15" fillId="2" borderId="1" xfId="26" applyFont="true" applyBorder="true" applyAlignment="true" applyProtection="false">
      <alignment horizontal="left" vertical="center" textRotation="0" wrapText="true" indent="0" shrinkToFit="false"/>
      <protection locked="true" hidden="false"/>
    </xf>
    <xf numFmtId="171" fontId="15" fillId="2" borderId="1" xfId="26" applyFont="true" applyBorder="true" applyAlignment="true" applyProtection="false">
      <alignment horizontal="center" vertical="center" textRotation="0" wrapText="true" indent="0" shrinkToFit="false"/>
      <protection locked="true" hidden="false"/>
    </xf>
    <xf numFmtId="172" fontId="15" fillId="2" borderId="1" xfId="26" applyFont="true" applyBorder="true" applyAlignment="true" applyProtection="false">
      <alignment horizontal="center" vertical="center" textRotation="0" wrapText="true" indent="0" shrinkToFit="false"/>
      <protection locked="true" hidden="false"/>
    </xf>
    <xf numFmtId="173" fontId="15" fillId="2" borderId="1" xfId="21" applyFont="true" applyBorder="true" applyAlignment="true" applyProtection="true">
      <alignment horizontal="right" vertical="center" textRotation="0" wrapText="false" indent="0" shrinkToFit="false"/>
      <protection locked="false" hidden="false"/>
    </xf>
    <xf numFmtId="170" fontId="15" fillId="2" borderId="1" xfId="21" applyFont="true" applyBorder="true" applyAlignment="true" applyProtection="true">
      <alignment horizontal="right" vertical="center" textRotation="0" wrapText="false" indent="0" shrinkToFit="false"/>
      <protection locked="false" hidden="false"/>
    </xf>
    <xf numFmtId="170" fontId="15" fillId="2" borderId="1" xfId="26" applyFont="true" applyBorder="true" applyAlignment="true" applyProtection="false">
      <alignment horizontal="general" vertical="center" textRotation="0" wrapText="false" indent="0" shrinkToFit="false"/>
      <protection locked="true" hidden="false"/>
    </xf>
    <xf numFmtId="172" fontId="18" fillId="0" borderId="0" xfId="26" applyFont="true" applyBorder="false" applyAlignment="true" applyProtection="false">
      <alignment horizontal="general" vertical="center" textRotation="0" wrapText="false" indent="0" shrinkToFit="false"/>
      <protection locked="true" hidden="false"/>
    </xf>
    <xf numFmtId="17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0" fillId="2" borderId="1" xfId="27" applyFont="true" applyBorder="true" applyAlignment="true" applyProtection="true">
      <alignment horizontal="center" vertical="center" textRotation="0" wrapText="false" indent="0" shrinkToFit="false"/>
      <protection locked="false" hidden="false"/>
    </xf>
    <xf numFmtId="164" fontId="10" fillId="2" borderId="1" xfId="26" applyFont="true" applyBorder="true" applyAlignment="true" applyProtection="false">
      <alignment horizontal="left" vertical="center" textRotation="0" wrapText="true" indent="0" shrinkToFit="false"/>
      <protection locked="true" hidden="false"/>
    </xf>
    <xf numFmtId="171" fontId="10" fillId="2" borderId="1" xfId="26" applyFont="true" applyBorder="true" applyAlignment="true" applyProtection="false">
      <alignment horizontal="center" vertical="center" textRotation="0" wrapText="true" indent="0" shrinkToFit="false"/>
      <protection locked="true" hidden="false"/>
    </xf>
    <xf numFmtId="170" fontId="10" fillId="2" borderId="1" xfId="21" applyFont="true" applyBorder="true" applyAlignment="true" applyProtection="true">
      <alignment horizontal="center" vertical="center" textRotation="0" wrapText="false" indent="0" shrinkToFit="false"/>
      <protection locked="false" hidden="false"/>
    </xf>
    <xf numFmtId="173" fontId="10" fillId="2" borderId="1" xfId="21" applyFont="true" applyBorder="true" applyAlignment="true" applyProtection="true">
      <alignment horizontal="right" vertical="center" textRotation="0" wrapText="false" indent="0" shrinkToFit="false"/>
      <protection locked="false" hidden="false"/>
    </xf>
    <xf numFmtId="170" fontId="10" fillId="2" borderId="1" xfId="21" applyFont="true" applyBorder="true" applyAlignment="true" applyProtection="true">
      <alignment horizontal="right" vertical="center" textRotation="0" wrapText="false" indent="0" shrinkToFit="false"/>
      <protection locked="false" hidden="false"/>
    </xf>
    <xf numFmtId="170" fontId="10" fillId="2" borderId="1" xfId="26" applyFont="true" applyBorder="true" applyAlignment="true" applyProtection="false">
      <alignment horizontal="general" vertical="center" textRotation="0" wrapText="false" indent="0" shrinkToFit="false"/>
      <protection locked="true" hidden="false"/>
    </xf>
    <xf numFmtId="170"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true">
      <alignment horizontal="center" vertical="center" textRotation="0" wrapText="false" indent="0" shrinkToFit="false"/>
      <protection locked="fals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73" fontId="10" fillId="0" borderId="1" xfId="21" applyFont="true" applyBorder="true" applyAlignment="true" applyProtection="true">
      <alignment horizontal="right" vertical="center" textRotation="0" wrapText="false" indent="0" shrinkToFit="false"/>
      <protection locked="false" hidden="false"/>
    </xf>
    <xf numFmtId="170" fontId="10" fillId="0" borderId="1" xfId="21" applyFont="true" applyBorder="true" applyAlignment="true" applyProtection="true">
      <alignment horizontal="general" vertical="center" textRotation="0" wrapText="false" indent="0" shrinkToFit="false"/>
      <protection locked="false" hidden="false"/>
    </xf>
    <xf numFmtId="170" fontId="20" fillId="0" borderId="1" xfId="21" applyFont="true" applyBorder="true" applyAlignment="true" applyProtection="true">
      <alignment horizontal="general" vertical="center" textRotation="0" wrapText="false" indent="0" shrinkToFit="false"/>
      <protection locked="false" hidden="false"/>
    </xf>
    <xf numFmtId="170" fontId="20" fillId="0" borderId="1" xfId="20" applyFont="true" applyBorder="true" applyAlignment="true" applyProtection="true">
      <alignment horizontal="right" vertical="center" textRotation="0" wrapText="false" indent="0" shrinkToFit="false"/>
      <protection locked="true" hidden="false"/>
    </xf>
    <xf numFmtId="170" fontId="20" fillId="0" borderId="1"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general" vertical="center" textRotation="0" wrapText="false" indent="0" shrinkToFit="false"/>
      <protection locked="true" hidden="false"/>
    </xf>
    <xf numFmtId="172" fontId="10" fillId="0" borderId="1" xfId="26" applyFont="true" applyBorder="true" applyAlignment="true" applyProtection="false">
      <alignment horizontal="general" vertical="center" textRotation="0" wrapText="false" indent="0" shrinkToFit="false"/>
      <protection locked="true" hidden="false"/>
    </xf>
    <xf numFmtId="170" fontId="10" fillId="0" borderId="1" xfId="26" applyFont="true" applyBorder="true" applyAlignment="true" applyProtection="false">
      <alignment horizontal="general" vertical="center" textRotation="0" wrapText="false" indent="0" shrinkToFit="false"/>
      <protection locked="true" hidden="false"/>
    </xf>
    <xf numFmtId="164" fontId="10" fillId="2" borderId="1" xfId="26"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true">
      <alignment horizontal="center" vertical="center" textRotation="0" wrapText="false" indent="0" shrinkToFit="false"/>
      <protection locked="false" hidden="false"/>
    </xf>
    <xf numFmtId="164" fontId="10" fillId="3" borderId="1" xfId="28" applyFont="true" applyBorder="true" applyAlignment="true" applyProtection="false">
      <alignment horizontal="left" vertical="center" textRotation="0" wrapText="true" indent="0" shrinkToFit="false"/>
      <protection locked="true" hidden="false"/>
    </xf>
    <xf numFmtId="164" fontId="10" fillId="3" borderId="1" xfId="28" applyFont="true" applyBorder="true" applyAlignment="true" applyProtection="false">
      <alignment horizontal="center" vertical="center" textRotation="0" wrapText="true" indent="0" shrinkToFit="false"/>
      <protection locked="true" hidden="false"/>
    </xf>
    <xf numFmtId="170" fontId="10" fillId="3" borderId="1" xfId="21" applyFont="true" applyBorder="true" applyAlignment="true" applyProtection="true">
      <alignment horizontal="center" vertical="center" textRotation="0" wrapText="false" indent="0" shrinkToFit="false"/>
      <protection locked="false" hidden="false"/>
    </xf>
    <xf numFmtId="173" fontId="10" fillId="3" borderId="1" xfId="21" applyFont="true" applyBorder="true" applyAlignment="true" applyProtection="true">
      <alignment horizontal="right" vertical="center" textRotation="0" wrapText="false" indent="0" shrinkToFit="false"/>
      <protection locked="false" hidden="false"/>
    </xf>
    <xf numFmtId="170" fontId="10" fillId="3" borderId="1" xfId="21" applyFont="true" applyBorder="true" applyAlignment="true" applyProtection="true">
      <alignment horizontal="general" vertical="center" textRotation="0" wrapText="false" indent="0" shrinkToFit="false"/>
      <protection locked="false" hidden="false"/>
    </xf>
    <xf numFmtId="170" fontId="20" fillId="3" borderId="1" xfId="21" applyFont="true" applyBorder="true" applyAlignment="true" applyProtection="true">
      <alignment horizontal="general" vertical="center" textRotation="0" wrapText="false" indent="0" shrinkToFit="false"/>
      <protection locked="false" hidden="false"/>
    </xf>
    <xf numFmtId="170" fontId="20" fillId="3" borderId="1" xfId="20" applyFont="true" applyBorder="true" applyAlignment="true" applyProtection="true">
      <alignment horizontal="right" vertical="center" textRotation="0" wrapText="false" indent="0" shrinkToFit="false"/>
      <protection locked="true" hidden="false"/>
    </xf>
    <xf numFmtId="170" fontId="20" fillId="3" borderId="1" xfId="26" applyFont="true" applyBorder="true" applyAlignment="true" applyProtection="false">
      <alignment horizontal="general" vertical="center" textRotation="0" wrapText="false" indent="0" shrinkToFit="false"/>
      <protection locked="true" hidden="false"/>
    </xf>
    <xf numFmtId="164" fontId="10" fillId="3" borderId="1" xfId="26" applyFont="true" applyBorder="true" applyAlignment="true" applyProtection="false">
      <alignment horizontal="general" vertical="center" textRotation="0" wrapText="false" indent="0" shrinkToFit="false"/>
      <protection locked="true" hidden="false"/>
    </xf>
    <xf numFmtId="172" fontId="18" fillId="3" borderId="0" xfId="26" applyFont="true" applyBorder="false" applyAlignment="true" applyProtection="false">
      <alignment horizontal="general" vertical="center" textRotation="0" wrapText="false" indent="0" shrinkToFit="false"/>
      <protection locked="true" hidden="false"/>
    </xf>
    <xf numFmtId="164" fontId="18" fillId="3" borderId="0" xfId="26" applyFont="true" applyBorder="false" applyAlignment="true" applyProtection="false">
      <alignment horizontal="general" vertical="center" textRotation="0" wrapText="false" indent="0" shrinkToFit="false"/>
      <protection locked="true" hidden="false"/>
    </xf>
    <xf numFmtId="164" fontId="10" fillId="3" borderId="1" xfId="26" applyFont="true" applyBorder="true" applyAlignment="true" applyProtection="false">
      <alignment horizontal="center" vertical="center" textRotation="0" wrapText="true" indent="0" shrinkToFit="false"/>
      <protection locked="true" hidden="false"/>
    </xf>
    <xf numFmtId="164" fontId="10" fillId="3" borderId="1" xfId="28" applyFont="true" applyBorder="true" applyAlignment="true" applyProtection="false">
      <alignment horizontal="left" vertical="center" textRotation="0" wrapText="false" indent="0" shrinkToFit="false"/>
      <protection locked="true" hidden="false"/>
    </xf>
    <xf numFmtId="164" fontId="10" fillId="3" borderId="1" xfId="28"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true">
      <alignment horizontal="center" vertical="center" textRotation="0" wrapText="false" indent="0" shrinkToFit="false"/>
      <protection locked="false" hidden="false"/>
    </xf>
    <xf numFmtId="164" fontId="18" fillId="0" borderId="1" xfId="28" applyFont="true" applyBorder="true" applyAlignment="true" applyProtection="false">
      <alignment horizontal="left"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70" fontId="18" fillId="0" borderId="1" xfId="21" applyFont="true" applyBorder="true" applyAlignment="true" applyProtection="true">
      <alignment horizontal="center" vertical="center" textRotation="0" wrapText="false" indent="0" shrinkToFit="false"/>
      <protection locked="false" hidden="false"/>
    </xf>
    <xf numFmtId="173" fontId="18" fillId="0" borderId="1" xfId="21" applyFont="true" applyBorder="true" applyAlignment="true" applyProtection="true">
      <alignment horizontal="right" vertical="center" textRotation="0" wrapText="false" indent="0" shrinkToFit="false"/>
      <protection locked="false" hidden="false"/>
    </xf>
    <xf numFmtId="170" fontId="18" fillId="0" borderId="1" xfId="21" applyFont="true" applyBorder="true" applyAlignment="true" applyProtection="true">
      <alignment horizontal="general" vertical="center" textRotation="0" wrapText="false" indent="0" shrinkToFit="false"/>
      <protection locked="false" hidden="false"/>
    </xf>
    <xf numFmtId="170" fontId="21" fillId="0" borderId="1" xfId="21" applyFont="true" applyBorder="true" applyAlignment="true" applyProtection="true">
      <alignment horizontal="general" vertical="center" textRotation="0" wrapText="false" indent="0" shrinkToFit="false"/>
      <protection locked="false" hidden="false"/>
    </xf>
    <xf numFmtId="170" fontId="21" fillId="0" borderId="1" xfId="20" applyFont="true" applyBorder="true" applyAlignment="true" applyProtection="true">
      <alignment horizontal="right" vertical="center" textRotation="0" wrapText="false" indent="0" shrinkToFit="false"/>
      <protection locked="true" hidden="false"/>
    </xf>
    <xf numFmtId="170" fontId="10" fillId="0" borderId="1" xfId="21" applyFont="true" applyBorder="true" applyAlignment="true" applyProtection="true">
      <alignment horizontal="center" vertical="center" textRotation="0" wrapText="false" indent="0" shrinkToFit="false"/>
      <protection locked="fals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7" fontId="9" fillId="0" borderId="0" xfId="26" applyFont="true" applyBorder="fals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70" fontId="9" fillId="0" borderId="0" xfId="26" applyFont="true" applyBorder="fals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5" fontId="26" fillId="0" borderId="1" xfId="0" applyFont="true" applyBorder="true" applyAlignment="true" applyProtection="false">
      <alignment horizontal="center" vertical="center" textRotation="0" wrapText="true" indent="0" shrinkToFit="false"/>
      <protection locked="true" hidden="false"/>
    </xf>
    <xf numFmtId="176" fontId="26" fillId="0" borderId="1" xfId="0" applyFont="true" applyBorder="true" applyAlignment="true" applyProtection="false">
      <alignment horizontal="center" vertical="center" textRotation="0" wrapText="true" indent="0" shrinkToFit="false"/>
      <protection locked="true" hidden="false"/>
    </xf>
    <xf numFmtId="175" fontId="25" fillId="3" borderId="1" xfId="0" applyFont="true" applyBorder="true" applyAlignment="true" applyProtection="false">
      <alignment horizontal="right" vertical="center" textRotation="0" wrapText="true" indent="0" shrinkToFit="false"/>
      <protection locked="true" hidden="false"/>
    </xf>
    <xf numFmtId="175" fontId="25" fillId="3" borderId="1" xfId="0" applyFont="true" applyBorder="true" applyAlignment="true" applyProtection="false">
      <alignment horizontal="right" vertical="center" textRotation="0" wrapText="false" indent="0" shrinkToFit="false"/>
      <protection locked="true" hidden="false"/>
    </xf>
    <xf numFmtId="170" fontId="25" fillId="0" borderId="1" xfId="0" applyFont="true" applyBorder="true" applyAlignment="true" applyProtection="false">
      <alignment horizontal="right" vertical="center" textRotation="0" wrapText="true" indent="0" shrinkToFit="false"/>
      <protection locked="true" hidden="false"/>
    </xf>
    <xf numFmtId="176" fontId="25" fillId="3" borderId="1" xfId="0" applyFont="true" applyBorder="true" applyAlignment="true" applyProtection="false">
      <alignment horizontal="right" vertical="center" textRotation="0" wrapText="true" indent="0" shrinkToFit="false"/>
      <protection locked="true" hidden="false"/>
    </xf>
    <xf numFmtId="176" fontId="26" fillId="0" borderId="1" xfId="0" applyFont="true" applyBorder="true" applyAlignment="true" applyProtection="false">
      <alignment horizontal="right" vertical="center" textRotation="0" wrapText="true" indent="0" shrinkToFit="false"/>
      <protection locked="true" hidden="false"/>
    </xf>
    <xf numFmtId="172" fontId="26" fillId="0"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5" fontId="26" fillId="0" borderId="1" xfId="0" applyFont="true" applyBorder="true" applyAlignment="true" applyProtection="false">
      <alignment horizontal="center" vertical="center" textRotation="0" wrapText="true" indent="0" shrinkToFit="false"/>
      <protection locked="true" hidden="false"/>
    </xf>
    <xf numFmtId="175" fontId="26" fillId="3" borderId="1" xfId="0" applyFont="true" applyBorder="true" applyAlignment="true" applyProtection="false">
      <alignment horizontal="center" vertical="center" textRotation="0" wrapText="true" indent="0" shrinkToFit="false"/>
      <protection locked="true" hidden="false"/>
    </xf>
    <xf numFmtId="176" fontId="2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70" fontId="25" fillId="3" borderId="1" xfId="0" applyFont="true" applyBorder="true" applyAlignment="true" applyProtection="false">
      <alignment horizontal="right" vertical="center" textRotation="0" wrapText="true" indent="0" shrinkToFit="false"/>
      <protection locked="true" hidden="false"/>
    </xf>
    <xf numFmtId="176" fontId="25" fillId="0" borderId="1" xfId="0" applyFont="true" applyBorder="true" applyAlignment="true" applyProtection="false">
      <alignment horizontal="center" vertical="center" textRotation="0" wrapText="true" indent="0" shrinkToFit="false"/>
      <protection locked="true" hidden="false"/>
    </xf>
    <xf numFmtId="175" fontId="25" fillId="0" borderId="1" xfId="2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5" fontId="22" fillId="0" borderId="1" xfId="0" applyFont="true" applyBorder="true" applyAlignment="true" applyProtection="false">
      <alignment horizontal="center" vertical="center" textRotation="0" wrapText="true" indent="0" shrinkToFit="false"/>
      <protection locked="true" hidden="false"/>
    </xf>
    <xf numFmtId="176" fontId="22" fillId="0" borderId="1" xfId="0" applyFont="true" applyBorder="true" applyAlignment="true" applyProtection="false">
      <alignment horizontal="center" vertical="center" textRotation="0" wrapText="true" indent="0" shrinkToFit="false"/>
      <protection locked="true" hidden="false"/>
    </xf>
    <xf numFmtId="175" fontId="22" fillId="3" borderId="1" xfId="0" applyFont="true" applyBorder="true" applyAlignment="true" applyProtection="false">
      <alignment horizontal="right" vertical="center" textRotation="0" wrapText="true" indent="0" shrinkToFit="false"/>
      <protection locked="true" hidden="false"/>
    </xf>
    <xf numFmtId="177" fontId="22" fillId="0" borderId="1" xfId="0" applyFont="true" applyBorder="true" applyAlignment="true" applyProtection="false">
      <alignment horizontal="center" vertical="center" textRotation="0" wrapText="true" indent="0" shrinkToFit="false"/>
      <protection locked="true" hidden="false"/>
    </xf>
    <xf numFmtId="177" fontId="22" fillId="0" borderId="1" xfId="0" applyFont="true" applyBorder="true" applyAlignment="true" applyProtection="false">
      <alignment horizontal="right" vertical="center" textRotation="0" wrapText="true" indent="0" shrinkToFit="false"/>
      <protection locked="true" hidden="false"/>
    </xf>
    <xf numFmtId="176" fontId="23" fillId="0" borderId="1" xfId="0" applyFont="true" applyBorder="true" applyAlignment="true" applyProtection="false">
      <alignment horizontal="right" vertical="center" textRotation="0" wrapText="true" indent="0" shrinkToFit="false"/>
      <protection locked="true" hidden="false"/>
    </xf>
    <xf numFmtId="172" fontId="23"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Comma 3 6" xfId="21"/>
    <cellStyle name="Comma 30" xfId="22"/>
    <cellStyle name="Comma 4" xfId="23"/>
    <cellStyle name="Comma [0] 11" xfId="24"/>
    <cellStyle name="Normal 15 3 2" xfId="25"/>
    <cellStyle name="Normal 2" xfId="26"/>
    <cellStyle name="Normal 2 2" xfId="27"/>
    <cellStyle name="Normal 4" xfId="28"/>
    <cellStyle name="Normal 40 2" xfId="29"/>
    <cellStyle name="Normal 5" xfId="30"/>
    <cellStyle name="Normal 57"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UONG%20TRA/NTM/KH%202018/KH%20TRINH/PA%20DIEU%20CHINH%204-12-17/1.%20TH%20PA%20PHAN%20BO%20KH%20VON%20CTMTQG%202018%20(8-12-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 1 (TH 2 CTr)"/>
      <sheetName val="PL 2A GN"/>
      <sheetName val="PL 2B GN"/>
      <sheetName val="PL 3A NTM"/>
      <sheetName val="PL 3B NTM"/>
      <sheetName val="Sheet1"/>
    </sheetNames>
    <sheetDataSet>
      <sheetData sheetId="0"/>
      <sheetData sheetId="1"/>
      <sheetData sheetId="2"/>
      <sheetData sheetId="3"/>
      <sheetData sheetId="4">
        <row r="13">
          <cell r="Z13">
            <v>328.21075740944</v>
          </cell>
        </row>
        <row r="14">
          <cell r="Z14">
            <v>328.21075740944</v>
          </cell>
        </row>
        <row r="15">
          <cell r="Z15">
            <v>328.21075740944</v>
          </cell>
        </row>
        <row r="16">
          <cell r="Z16">
            <v>328.21075740944</v>
          </cell>
        </row>
        <row r="17">
          <cell r="Z17">
            <v>328.21075740944</v>
          </cell>
        </row>
        <row r="18">
          <cell r="Z18">
            <v>328.21075740944</v>
          </cell>
        </row>
        <row r="19">
          <cell r="Z19">
            <v>328.21075740944</v>
          </cell>
        </row>
        <row r="20">
          <cell r="Z20">
            <v>328.21075740944</v>
          </cell>
        </row>
        <row r="21">
          <cell r="Z21">
            <v>328.21075740944</v>
          </cell>
        </row>
        <row r="22">
          <cell r="Z22">
            <v>328.21075740944</v>
          </cell>
        </row>
        <row r="23">
          <cell r="Z23">
            <v>328.21075740944</v>
          </cell>
        </row>
        <row r="25">
          <cell r="Z25">
            <v>328.21075740944</v>
          </cell>
        </row>
        <row r="26">
          <cell r="Z26">
            <v>328.21075740944</v>
          </cell>
        </row>
        <row r="27">
          <cell r="Z27">
            <v>328.21075740944</v>
          </cell>
        </row>
        <row r="28">
          <cell r="Z28">
            <v>1312.84302963776</v>
          </cell>
        </row>
        <row r="29">
          <cell r="Z29">
            <v>328.21075740944</v>
          </cell>
        </row>
        <row r="30">
          <cell r="Z30">
            <v>1312.84302963776</v>
          </cell>
        </row>
        <row r="31">
          <cell r="Z31">
            <v>328.21075740944</v>
          </cell>
        </row>
        <row r="32">
          <cell r="Z32">
            <v>1312.84302963776</v>
          </cell>
        </row>
        <row r="33">
          <cell r="Z33">
            <v>328.21075740944</v>
          </cell>
        </row>
        <row r="34">
          <cell r="Z34">
            <v>1312.84302963776</v>
          </cell>
        </row>
        <row r="36">
          <cell r="Z36">
            <v>328.21075740944</v>
          </cell>
        </row>
        <row r="37">
          <cell r="Z37">
            <v>328.21075740944</v>
          </cell>
        </row>
        <row r="38">
          <cell r="Z38">
            <v>1312.84302963776</v>
          </cell>
        </row>
        <row r="39">
          <cell r="Z39">
            <v>1312.84302963776</v>
          </cell>
        </row>
        <row r="40">
          <cell r="Z40">
            <v>1312.84302963776</v>
          </cell>
        </row>
        <row r="41">
          <cell r="Z41">
            <v>328.21075740944</v>
          </cell>
        </row>
        <row r="42">
          <cell r="Z42">
            <v>328.21075740944</v>
          </cell>
        </row>
        <row r="43">
          <cell r="Z43">
            <v>1312.84302963776</v>
          </cell>
        </row>
        <row r="45">
          <cell r="Z45">
            <v>1312.84302963776</v>
          </cell>
        </row>
        <row r="46">
          <cell r="Z46">
            <v>1312.84302963776</v>
          </cell>
        </row>
        <row r="47">
          <cell r="Z47">
            <v>1312.84302963776</v>
          </cell>
        </row>
        <row r="48">
          <cell r="Z48">
            <v>1312.84302963776</v>
          </cell>
        </row>
        <row r="49">
          <cell r="Z49">
            <v>1312.84302963776</v>
          </cell>
        </row>
        <row r="50">
          <cell r="Z50">
            <v>1312.84302963776</v>
          </cell>
        </row>
        <row r="51">
          <cell r="Z51">
            <v>1312.84302963776</v>
          </cell>
        </row>
        <row r="52">
          <cell r="Z52">
            <v>1312.84302963776</v>
          </cell>
        </row>
        <row r="53">
          <cell r="Z53">
            <v>1312.84302963776</v>
          </cell>
        </row>
        <row r="54">
          <cell r="Z54">
            <v>1312.84302963776</v>
          </cell>
        </row>
        <row r="55">
          <cell r="Z55">
            <v>1312.84302963776</v>
          </cell>
        </row>
        <row r="57">
          <cell r="Z57">
            <v>328.21075740944</v>
          </cell>
        </row>
        <row r="58">
          <cell r="Z58">
            <v>328.21075740944</v>
          </cell>
        </row>
        <row r="59">
          <cell r="Z59">
            <v>1312.84302963776</v>
          </cell>
        </row>
        <row r="60">
          <cell r="Z60">
            <v>1312.84302963776</v>
          </cell>
        </row>
        <row r="61">
          <cell r="Z61">
            <v>1739.51701427003</v>
          </cell>
        </row>
        <row r="62">
          <cell r="Z62">
            <v>1312.84302963776</v>
          </cell>
        </row>
        <row r="63">
          <cell r="Z63">
            <v>1312.84302963776</v>
          </cell>
        </row>
        <row r="65">
          <cell r="Z65">
            <v>1312.84302963776</v>
          </cell>
        </row>
        <row r="66">
          <cell r="Z66">
            <v>1312.84302963776</v>
          </cell>
        </row>
        <row r="67">
          <cell r="Z67">
            <v>1312.84302963776</v>
          </cell>
        </row>
        <row r="68">
          <cell r="Z68">
            <v>1312.84302963776</v>
          </cell>
        </row>
        <row r="69">
          <cell r="Z69">
            <v>1312.84302963776</v>
          </cell>
        </row>
        <row r="70">
          <cell r="Z70">
            <v>1312.84302963776</v>
          </cell>
        </row>
        <row r="71">
          <cell r="Z71">
            <v>1312.84302963776</v>
          </cell>
        </row>
        <row r="72">
          <cell r="Z72">
            <v>1312.84302963776</v>
          </cell>
        </row>
        <row r="73">
          <cell r="Z73">
            <v>1312.84302963776</v>
          </cell>
        </row>
        <row r="74">
          <cell r="Z74">
            <v>1312.84302963776</v>
          </cell>
        </row>
        <row r="75">
          <cell r="Z75">
            <v>1312.84302963776</v>
          </cell>
        </row>
        <row r="77">
          <cell r="Z77">
            <v>328.21075740944</v>
          </cell>
        </row>
        <row r="78">
          <cell r="Z78">
            <v>1312.84302963776</v>
          </cell>
        </row>
        <row r="79">
          <cell r="Z79">
            <v>1312.84302963776</v>
          </cell>
        </row>
        <row r="80">
          <cell r="Z80">
            <v>1312.84302963776</v>
          </cell>
        </row>
        <row r="81">
          <cell r="Z81">
            <v>1641.0537870472</v>
          </cell>
        </row>
        <row r="82">
          <cell r="Z82">
            <v>1312.84302963776</v>
          </cell>
        </row>
        <row r="83">
          <cell r="Z83">
            <v>1312.84302963776</v>
          </cell>
        </row>
        <row r="84">
          <cell r="Z84">
            <v>328.21075740944</v>
          </cell>
        </row>
        <row r="85">
          <cell r="Z85">
            <v>1312.84302963776</v>
          </cell>
        </row>
        <row r="86">
          <cell r="Z86">
            <v>1312.84302963776</v>
          </cell>
        </row>
        <row r="88">
          <cell r="Z88">
            <v>328.21075740944</v>
          </cell>
        </row>
        <row r="89">
          <cell r="Z89">
            <v>1312.84302963776</v>
          </cell>
        </row>
        <row r="90">
          <cell r="Z90">
            <v>1312.84302963776</v>
          </cell>
        </row>
        <row r="91">
          <cell r="Z91">
            <v>1312.84302963776</v>
          </cell>
        </row>
        <row r="92">
          <cell r="Z92">
            <v>1312.84302963776</v>
          </cell>
        </row>
        <row r="93">
          <cell r="Z93">
            <v>1312.84302963776</v>
          </cell>
        </row>
        <row r="95">
          <cell r="Z95">
            <v>1312.84302963776</v>
          </cell>
        </row>
        <row r="96">
          <cell r="Z96">
            <v>1312.84302963776</v>
          </cell>
        </row>
        <row r="97">
          <cell r="Z97">
            <v>1312.84302963776</v>
          </cell>
        </row>
        <row r="98">
          <cell r="Z98">
            <v>1312.84302963776</v>
          </cell>
        </row>
        <row r="99">
          <cell r="Z99">
            <v>1312.84302963776</v>
          </cell>
        </row>
        <row r="100">
          <cell r="Z100">
            <v>1312.84302963776</v>
          </cell>
        </row>
        <row r="101">
          <cell r="Z101">
            <v>1641.0537870472</v>
          </cell>
        </row>
        <row r="102">
          <cell r="Z102">
            <v>1641.0537870472</v>
          </cell>
        </row>
        <row r="103">
          <cell r="Z103">
            <v>1312.84302963776</v>
          </cell>
        </row>
        <row r="105">
          <cell r="Z105">
            <v>1641.0537870472</v>
          </cell>
        </row>
        <row r="106">
          <cell r="Z106">
            <v>1641.0537870472</v>
          </cell>
        </row>
        <row r="107">
          <cell r="Z107">
            <v>1641.0537870472</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8" topLeftCell="D104" activePane="bottomRight" state="frozen"/>
      <selection pane="topLeft" activeCell="A1" activeCellId="0" sqref="A1"/>
      <selection pane="topRight" activeCell="D1" activeCellId="0" sqref="D1"/>
      <selection pane="bottomLeft" activeCell="A104" activeCellId="0" sqref="A104"/>
      <selection pane="bottomRight" activeCell="U10" activeCellId="0" sqref="U10:U106"/>
    </sheetView>
  </sheetViews>
  <sheetFormatPr defaultColWidth="2.7421875" defaultRowHeight="15.75" zeroHeight="false" outlineLevelRow="0" outlineLevelCol="0"/>
  <cols>
    <col collapsed="false" customWidth="false" hidden="false" outlineLevel="0" max="1" min="1" style="1" width="2.74"/>
    <col collapsed="false" customWidth="true" hidden="false" outlineLevel="0" max="2" min="2" style="2" width="12.62"/>
    <col collapsed="false" customWidth="true" hidden="false" outlineLevel="0" max="3" min="3" style="3" width="8.37"/>
    <col collapsed="false" customWidth="true" hidden="false" outlineLevel="0" max="4" min="4" style="2" width="9.62"/>
    <col collapsed="false" customWidth="true" hidden="false" outlineLevel="0" max="5" min="5" style="4" width="6.86"/>
    <col collapsed="false" customWidth="true" hidden="false" outlineLevel="0" max="6" min="6" style="2" width="5.87"/>
    <col collapsed="false" customWidth="true" hidden="false" outlineLevel="0" max="9" min="7" style="2" width="7.24"/>
    <col collapsed="false" customWidth="true" hidden="false" outlineLevel="0" max="10" min="10" style="2" width="6.74"/>
    <col collapsed="false" customWidth="true" hidden="false" outlineLevel="0" max="11" min="11" style="2" width="7.24"/>
    <col collapsed="false" customWidth="true" hidden="false" outlineLevel="0" max="12" min="12" style="1" width="9.12"/>
    <col collapsed="false" customWidth="true" hidden="false" outlineLevel="0" max="13" min="13" style="1" width="8.37"/>
    <col collapsed="false" customWidth="true" hidden="false" outlineLevel="0" max="14" min="14" style="1" width="13.49"/>
    <col collapsed="false" customWidth="true" hidden="false" outlineLevel="0" max="15" min="15" style="1" width="8.24"/>
    <col collapsed="false" customWidth="true" hidden="false" outlineLevel="0" max="16" min="16" style="2" width="7.87"/>
    <col collapsed="false" customWidth="true" hidden="false" outlineLevel="0" max="17" min="17" style="2" width="6.99"/>
    <col collapsed="false" customWidth="true" hidden="false" outlineLevel="0" max="18" min="18" style="2" width="7.49"/>
    <col collapsed="false" customWidth="true" hidden="false" outlineLevel="0" max="19" min="19" style="2" width="7.24"/>
    <col collapsed="false" customWidth="true" hidden="false" outlineLevel="0" max="20" min="20" style="1" width="7.49"/>
    <col collapsed="false" customWidth="true" hidden="false" outlineLevel="0" max="21" min="21" style="5" width="9.62"/>
    <col collapsed="false" customWidth="true" hidden="false" outlineLevel="0" max="22" min="22" style="5" width="7.11"/>
    <col collapsed="false" customWidth="true" hidden="false" outlineLevel="0" max="230" min="23" style="1" width="8.24"/>
    <col collapsed="false" customWidth="false" hidden="false" outlineLevel="0" max="231" min="231" style="1" width="2.74"/>
    <col collapsed="false" customWidth="true" hidden="false" outlineLevel="0" max="255" min="232" style="1" width="13.87"/>
    <col collapsed="false" customWidth="false" hidden="false" outlineLevel="0" max="257" min="256" style="1" width="2.74"/>
  </cols>
  <sheetData>
    <row r="1" s="7" customFormat="true" ht="15.75" hidden="false" customHeight="false" outlineLevel="0" collapsed="false">
      <c r="A1" s="6" t="s">
        <v>0</v>
      </c>
      <c r="B1" s="6"/>
      <c r="C1" s="6"/>
      <c r="D1" s="6"/>
      <c r="E1" s="6"/>
      <c r="F1" s="6"/>
      <c r="G1" s="6"/>
      <c r="H1" s="6"/>
      <c r="I1" s="6"/>
      <c r="J1" s="6"/>
      <c r="K1" s="6"/>
      <c r="L1" s="6"/>
      <c r="M1" s="6"/>
      <c r="N1" s="6"/>
      <c r="O1" s="6"/>
      <c r="P1" s="6"/>
      <c r="Q1" s="6"/>
      <c r="R1" s="6"/>
      <c r="S1" s="6"/>
      <c r="T1" s="6"/>
      <c r="U1" s="6"/>
      <c r="V1" s="6"/>
    </row>
    <row r="2" s="7" customFormat="true" ht="55.15" hidden="false" customHeight="true" outlineLevel="0" collapsed="false">
      <c r="A2" s="8" t="s">
        <v>1</v>
      </c>
      <c r="B2" s="8"/>
      <c r="C2" s="8"/>
      <c r="D2" s="8"/>
      <c r="E2" s="8"/>
      <c r="F2" s="8"/>
      <c r="G2" s="8"/>
      <c r="H2" s="8"/>
      <c r="I2" s="8"/>
      <c r="J2" s="8"/>
      <c r="K2" s="8"/>
      <c r="L2" s="8"/>
      <c r="M2" s="8"/>
      <c r="N2" s="8"/>
      <c r="O2" s="8"/>
      <c r="P2" s="8"/>
      <c r="Q2" s="8"/>
      <c r="R2" s="8"/>
      <c r="S2" s="8"/>
      <c r="T2" s="8"/>
      <c r="U2" s="8"/>
      <c r="V2" s="9"/>
    </row>
    <row r="3" s="7" customFormat="true" ht="15.75" hidden="false" customHeight="false" outlineLevel="0" collapsed="false">
      <c r="A3" s="10"/>
      <c r="B3" s="10"/>
      <c r="C3" s="11"/>
      <c r="D3" s="10"/>
      <c r="E3" s="12"/>
      <c r="F3" s="13"/>
      <c r="G3" s="13"/>
      <c r="H3" s="13"/>
      <c r="I3" s="13"/>
      <c r="J3" s="13"/>
      <c r="K3" s="13"/>
      <c r="M3" s="14"/>
      <c r="N3" s="14"/>
      <c r="O3" s="14"/>
      <c r="P3" s="14"/>
      <c r="Q3" s="14"/>
      <c r="R3" s="14"/>
      <c r="S3" s="14"/>
      <c r="T3" s="14"/>
      <c r="U3" s="9"/>
      <c r="V3" s="9"/>
    </row>
    <row r="4" s="5" customFormat="true" ht="15.6" hidden="false" customHeight="true" outlineLevel="0" collapsed="false">
      <c r="A4" s="15" t="s">
        <v>2</v>
      </c>
      <c r="B4" s="15" t="s">
        <v>3</v>
      </c>
      <c r="C4" s="15" t="s">
        <v>4</v>
      </c>
      <c r="D4" s="15" t="s">
        <v>5</v>
      </c>
      <c r="E4" s="15" t="s">
        <v>6</v>
      </c>
      <c r="F4" s="16" t="s">
        <v>7</v>
      </c>
      <c r="G4" s="17" t="s">
        <v>8</v>
      </c>
      <c r="H4" s="17"/>
      <c r="I4" s="17"/>
      <c r="J4" s="17"/>
      <c r="K4" s="17"/>
      <c r="L4" s="18" t="s">
        <v>9</v>
      </c>
      <c r="M4" s="16" t="s">
        <v>10</v>
      </c>
      <c r="N4" s="16" t="s">
        <v>11</v>
      </c>
      <c r="O4" s="16" t="s">
        <v>12</v>
      </c>
      <c r="P4" s="15" t="s">
        <v>8</v>
      </c>
      <c r="Q4" s="15"/>
      <c r="R4" s="15"/>
      <c r="S4" s="15"/>
      <c r="T4" s="15"/>
      <c r="U4" s="15"/>
      <c r="V4" s="19" t="s">
        <v>13</v>
      </c>
    </row>
    <row r="5" s="5" customFormat="true" ht="15.6" hidden="false" customHeight="true" outlineLevel="0" collapsed="false">
      <c r="A5" s="15"/>
      <c r="B5" s="15"/>
      <c r="C5" s="15"/>
      <c r="D5" s="15"/>
      <c r="E5" s="15"/>
      <c r="F5" s="16"/>
      <c r="G5" s="17"/>
      <c r="H5" s="17"/>
      <c r="I5" s="17"/>
      <c r="J5" s="17"/>
      <c r="K5" s="17"/>
      <c r="L5" s="18"/>
      <c r="M5" s="16"/>
      <c r="N5" s="16"/>
      <c r="O5" s="16"/>
      <c r="P5" s="15"/>
      <c r="Q5" s="15"/>
      <c r="R5" s="15"/>
      <c r="S5" s="15"/>
      <c r="T5" s="15"/>
      <c r="U5" s="15"/>
      <c r="V5" s="19"/>
    </row>
    <row r="6" s="5" customFormat="true" ht="51" hidden="false" customHeight="true" outlineLevel="0" collapsed="false">
      <c r="A6" s="15"/>
      <c r="B6" s="15"/>
      <c r="C6" s="15"/>
      <c r="D6" s="15"/>
      <c r="E6" s="15"/>
      <c r="F6" s="16"/>
      <c r="G6" s="16" t="s">
        <v>14</v>
      </c>
      <c r="H6" s="16"/>
      <c r="I6" s="16" t="s">
        <v>15</v>
      </c>
      <c r="J6" s="16" t="s">
        <v>16</v>
      </c>
      <c r="K6" s="16" t="s">
        <v>17</v>
      </c>
      <c r="L6" s="18"/>
      <c r="M6" s="16"/>
      <c r="N6" s="16"/>
      <c r="O6" s="16"/>
      <c r="P6" s="15" t="s">
        <v>18</v>
      </c>
      <c r="Q6" s="20" t="s">
        <v>19</v>
      </c>
      <c r="R6" s="20"/>
      <c r="S6" s="20"/>
      <c r="T6" s="16" t="s">
        <v>20</v>
      </c>
      <c r="U6" s="19" t="s">
        <v>21</v>
      </c>
      <c r="V6" s="19"/>
    </row>
    <row r="7" s="5" customFormat="true" ht="27.6" hidden="false" customHeight="true" outlineLevel="0" collapsed="false">
      <c r="A7" s="15"/>
      <c r="B7" s="15"/>
      <c r="C7" s="15"/>
      <c r="D7" s="15"/>
      <c r="E7" s="15"/>
      <c r="F7" s="16"/>
      <c r="G7" s="16" t="s">
        <v>22</v>
      </c>
      <c r="H7" s="16" t="s">
        <v>23</v>
      </c>
      <c r="I7" s="16"/>
      <c r="J7" s="16"/>
      <c r="K7" s="16"/>
      <c r="L7" s="18"/>
      <c r="M7" s="16"/>
      <c r="N7" s="16"/>
      <c r="O7" s="16"/>
      <c r="P7" s="15"/>
      <c r="Q7" s="15" t="s">
        <v>24</v>
      </c>
      <c r="R7" s="21" t="s">
        <v>25</v>
      </c>
      <c r="S7" s="21" t="s">
        <v>26</v>
      </c>
      <c r="T7" s="16"/>
      <c r="U7" s="19"/>
      <c r="V7" s="19"/>
    </row>
    <row r="8" s="5" customFormat="true" ht="36" hidden="false" customHeight="true" outlineLevel="0" collapsed="false">
      <c r="A8" s="15"/>
      <c r="B8" s="15"/>
      <c r="C8" s="15"/>
      <c r="D8" s="15"/>
      <c r="E8" s="15"/>
      <c r="F8" s="16"/>
      <c r="G8" s="16"/>
      <c r="H8" s="16"/>
      <c r="I8" s="16"/>
      <c r="J8" s="16"/>
      <c r="K8" s="16"/>
      <c r="L8" s="18"/>
      <c r="M8" s="16"/>
      <c r="N8" s="16"/>
      <c r="O8" s="16"/>
      <c r="P8" s="15"/>
      <c r="Q8" s="15"/>
      <c r="R8" s="21"/>
      <c r="S8" s="21"/>
      <c r="T8" s="16"/>
      <c r="U8" s="19"/>
      <c r="V8" s="19"/>
    </row>
    <row r="9" s="25" customFormat="true" ht="13.5" hidden="false" customHeight="false" outlineLevel="0" collapsed="false">
      <c r="A9" s="22"/>
      <c r="B9" s="22"/>
      <c r="C9" s="22"/>
      <c r="D9" s="22"/>
      <c r="E9" s="22"/>
      <c r="F9" s="22"/>
      <c r="G9" s="22"/>
      <c r="H9" s="22"/>
      <c r="I9" s="22"/>
      <c r="J9" s="22"/>
      <c r="K9" s="22"/>
      <c r="L9" s="22"/>
      <c r="M9" s="23" t="n">
        <f aca="false">M11+M23+M34+M43+M47+M57+M64+M72+M83+M95</f>
        <v>591120</v>
      </c>
      <c r="N9" s="23"/>
      <c r="O9" s="23" t="n">
        <f aca="false">O11+O23+O34+O43+O47+O57+O64+O72+O83+O95</f>
        <v>578120</v>
      </c>
      <c r="P9" s="22"/>
      <c r="Q9" s="22"/>
      <c r="R9" s="22"/>
      <c r="S9" s="22"/>
      <c r="T9" s="22"/>
      <c r="U9" s="24"/>
      <c r="V9" s="24"/>
    </row>
    <row r="10" s="35" customFormat="true" ht="16.5" hidden="false" customHeight="false" outlineLevel="0" collapsed="false">
      <c r="A10" s="26"/>
      <c r="B10" s="27" t="s">
        <v>27</v>
      </c>
      <c r="C10" s="28" t="n">
        <f aca="false">C11+C23+C34+C43+C47+C57+C64+C72+C83+C95</f>
        <v>25</v>
      </c>
      <c r="D10" s="28" t="n">
        <f aca="false">D11+D23+D34+D43+D47+D57+D64+D72+D83+D95</f>
        <v>55</v>
      </c>
      <c r="E10" s="29" t="n">
        <f aca="false">(E11+E23+E34+E43+E47+E57+E64+E72+E83+E95)/10</f>
        <v>9.76439033189033</v>
      </c>
      <c r="F10" s="30" t="n">
        <f aca="false">F95+F23+F34+F83+F64+F11+F72+F57+F47+F43</f>
        <v>271.3</v>
      </c>
      <c r="G10" s="30" t="n">
        <f aca="false">G95+G23+G34+G83+G64+G11+G72+G57+G47+G43</f>
        <v>30</v>
      </c>
      <c r="H10" s="30" t="n">
        <f aca="false">H95+H23+H34+H83+H64+H11+H72+H57+H47+H43</f>
        <v>192</v>
      </c>
      <c r="I10" s="30" t="n">
        <f aca="false">I95+I23+I34+I83+I64+I11+I72+I57+I47+I43</f>
        <v>1.3</v>
      </c>
      <c r="J10" s="30" t="n">
        <f aca="false">J95+J23+J34+J83+J64+J11+J72+J57+J47+J43</f>
        <v>32</v>
      </c>
      <c r="K10" s="30" t="n">
        <f aca="false">K95+K23+K34+K83+K64+K11+K72+K57+K47+K43</f>
        <v>16</v>
      </c>
      <c r="L10" s="31" t="n">
        <f aca="false">O10/F10</f>
        <v>2130.92517508293</v>
      </c>
      <c r="M10" s="31" t="n">
        <v>591120</v>
      </c>
      <c r="N10" s="31" t="n">
        <f aca="false">SUM(N11:N106)</f>
        <v>13000</v>
      </c>
      <c r="O10" s="31" t="n">
        <f aca="false">M10-N10</f>
        <v>578120</v>
      </c>
      <c r="P10" s="31" t="n">
        <f aca="false">P95+P23+P34+P83+P64+P11+P72+P57+P47+P43</f>
        <v>18400.316</v>
      </c>
      <c r="Q10" s="31" t="n">
        <f aca="false">Q95+Q23+Q34+Q83+Q64+Q11+Q72+Q57+Q47+Q43</f>
        <v>91910.47</v>
      </c>
      <c r="R10" s="31" t="n">
        <f aca="false">R95+R23+R34+R83+R64+R11+R72+R57+R47+R43</f>
        <v>88000.47</v>
      </c>
      <c r="S10" s="31" t="n">
        <f aca="false">S95+S23+S34+S83+S64+S11+S72+S57+S47+S43</f>
        <v>3910</v>
      </c>
      <c r="T10" s="31" t="n">
        <f aca="false">T95+T23+T34+T83+T64+T11+T72+T57+T47+T43-2</f>
        <v>89700</v>
      </c>
      <c r="U10" s="31" t="n">
        <f aca="false">U95+U23+U34+U83+U64+U11+U72+U57+U47+U43</f>
        <v>378109.214</v>
      </c>
      <c r="V10" s="32"/>
      <c r="W10" s="33"/>
      <c r="X10" s="34" t="n">
        <f aca="false">O10+53000</f>
        <v>631120</v>
      </c>
    </row>
    <row r="11" s="44" customFormat="true" ht="16.5" hidden="false" customHeight="false" outlineLevel="0" collapsed="false">
      <c r="A11" s="36" t="s">
        <v>28</v>
      </c>
      <c r="B11" s="37" t="s">
        <v>29</v>
      </c>
      <c r="C11" s="38" t="n">
        <f aca="false">SUBTOTAL(3,C12:C22)</f>
        <v>1</v>
      </c>
      <c r="D11" s="38" t="n">
        <f aca="false">SUBTOTAL(3,D12:D22)</f>
        <v>9</v>
      </c>
      <c r="E11" s="39" t="n">
        <f aca="false">SUM(E12:E22)/11</f>
        <v>7.45454545454545</v>
      </c>
      <c r="F11" s="40" t="n">
        <f aca="false">SUM(F12:F22)</f>
        <v>39</v>
      </c>
      <c r="G11" s="40" t="n">
        <f aca="false">SUM(G12:G22)</f>
        <v>0</v>
      </c>
      <c r="H11" s="40" t="n">
        <f aca="false">SUM(H12:H22)</f>
        <v>36</v>
      </c>
      <c r="I11" s="40" t="n">
        <f aca="false">SUM(I12:I22)</f>
        <v>0</v>
      </c>
      <c r="J11" s="40" t="n">
        <f aca="false">SUM(J12:J22)</f>
        <v>2</v>
      </c>
      <c r="K11" s="40" t="n">
        <f aca="false">SUM(K12:K22)</f>
        <v>1</v>
      </c>
      <c r="L11" s="41"/>
      <c r="M11" s="41" t="n">
        <f aca="false">SUM(M12:M22)</f>
        <v>83106.0818282344</v>
      </c>
      <c r="N11" s="41"/>
      <c r="O11" s="41" t="n">
        <f aca="false">SUM(O12:O22)</f>
        <v>83106.0818282344</v>
      </c>
      <c r="P11" s="41" t="n">
        <f aca="false">SUM(P12:P22)</f>
        <v>533</v>
      </c>
      <c r="Q11" s="41" t="n">
        <f aca="false">SUM(Q12:Q22)</f>
        <v>16800</v>
      </c>
      <c r="R11" s="41" t="n">
        <f aca="false">SUM(R12:R22)</f>
        <v>16800</v>
      </c>
      <c r="S11" s="41" t="n">
        <f aca="false">SUM(S12:S22)</f>
        <v>0</v>
      </c>
      <c r="T11" s="41" t="n">
        <f aca="false">SUM(T12:T22)-1</f>
        <v>14440.2733260154</v>
      </c>
      <c r="U11" s="41" t="n">
        <f aca="false">SUM(U12:U22)</f>
        <v>51331.8085022191</v>
      </c>
      <c r="V11" s="42"/>
      <c r="W11" s="33"/>
      <c r="X11" s="43" t="n">
        <f aca="false">P10+Q10+T10+53000</f>
        <v>253010.786</v>
      </c>
    </row>
    <row r="12" s="44" customFormat="true" ht="16.5" hidden="false" customHeight="false" outlineLevel="0" collapsed="false">
      <c r="A12" s="45" t="n">
        <v>1</v>
      </c>
      <c r="B12" s="46" t="s">
        <v>30</v>
      </c>
      <c r="C12" s="47" t="s">
        <v>31</v>
      </c>
      <c r="D12" s="47"/>
      <c r="E12" s="48" t="n">
        <v>12</v>
      </c>
      <c r="F12" s="49" t="n">
        <f aca="false">SUM(G12:K12)</f>
        <v>2</v>
      </c>
      <c r="G12" s="49"/>
      <c r="H12" s="49"/>
      <c r="I12" s="49"/>
      <c r="J12" s="49" t="n">
        <v>1</v>
      </c>
      <c r="K12" s="49" t="n">
        <v>1</v>
      </c>
      <c r="L12" s="50"/>
      <c r="M12" s="51" t="n">
        <f aca="false">N12+O12</f>
        <v>4261.85035016587</v>
      </c>
      <c r="N12" s="50"/>
      <c r="O12" s="51" t="n">
        <f aca="false">F12*$L$10</f>
        <v>4261.85035016587</v>
      </c>
      <c r="P12" s="52" t="n">
        <v>266</v>
      </c>
      <c r="Q12" s="52" t="n">
        <f aca="false">R12+S12</f>
        <v>6475</v>
      </c>
      <c r="R12" s="52" t="n">
        <v>6475</v>
      </c>
      <c r="S12" s="52" t="n">
        <v>0</v>
      </c>
      <c r="T12" s="51" t="n">
        <f aca="false">'[1]PL 3B NTM'!Z65</f>
        <v>1312.84302963776</v>
      </c>
      <c r="U12" s="53" t="n">
        <f aca="false">O12-(P12+Q12+T12)</f>
        <v>-3791.99267947189</v>
      </c>
      <c r="V12" s="54" t="n">
        <v>2018</v>
      </c>
      <c r="W12" s="33"/>
      <c r="X12" s="43" t="n">
        <f aca="false">X10-X11</f>
        <v>378109.214</v>
      </c>
    </row>
    <row r="13" s="44" customFormat="true" ht="16.5" hidden="false" customHeight="false" outlineLevel="0" collapsed="false">
      <c r="A13" s="45" t="n">
        <v>2</v>
      </c>
      <c r="B13" s="46" t="s">
        <v>32</v>
      </c>
      <c r="C13" s="47"/>
      <c r="D13" s="47" t="s">
        <v>31</v>
      </c>
      <c r="E13" s="48" t="n">
        <v>11</v>
      </c>
      <c r="F13" s="49" t="n">
        <f aca="false">SUM(G13:K13)</f>
        <v>4</v>
      </c>
      <c r="G13" s="49"/>
      <c r="H13" s="49" t="n">
        <v>4</v>
      </c>
      <c r="I13" s="49"/>
      <c r="J13" s="49"/>
      <c r="K13" s="49"/>
      <c r="L13" s="50"/>
      <c r="M13" s="51" t="n">
        <f aca="false">N13+O13</f>
        <v>8523.70070033174</v>
      </c>
      <c r="N13" s="50"/>
      <c r="O13" s="51" t="n">
        <f aca="false">F13*$L$10</f>
        <v>8523.70070033174</v>
      </c>
      <c r="P13" s="52" t="n">
        <v>267</v>
      </c>
      <c r="Q13" s="52" t="n">
        <f aca="false">R13+S13</f>
        <v>165</v>
      </c>
      <c r="R13" s="52" t="n">
        <v>165</v>
      </c>
      <c r="S13" s="52" t="n">
        <v>0</v>
      </c>
      <c r="T13" s="51" t="n">
        <f aca="false">'[1]PL 3B NTM'!Z66</f>
        <v>1312.84302963776</v>
      </c>
      <c r="U13" s="53" t="n">
        <f aca="false">O13-(P13+Q13+T13)</f>
        <v>6778.85767069398</v>
      </c>
      <c r="V13" s="55"/>
      <c r="W13" s="33"/>
    </row>
    <row r="14" s="44" customFormat="true" ht="16.5" hidden="false" customHeight="false" outlineLevel="0" collapsed="false">
      <c r="A14" s="45" t="n">
        <v>3</v>
      </c>
      <c r="B14" s="46" t="s">
        <v>33</v>
      </c>
      <c r="C14" s="47"/>
      <c r="D14" s="47" t="s">
        <v>31</v>
      </c>
      <c r="E14" s="48" t="n">
        <v>6</v>
      </c>
      <c r="F14" s="49" t="n">
        <f aca="false">SUM(G14:K14)</f>
        <v>4</v>
      </c>
      <c r="G14" s="49"/>
      <c r="H14" s="49" t="n">
        <v>4</v>
      </c>
      <c r="I14" s="49"/>
      <c r="J14" s="49"/>
      <c r="K14" s="49"/>
      <c r="L14" s="50"/>
      <c r="M14" s="51" t="n">
        <f aca="false">N14+O14</f>
        <v>8523.70070033174</v>
      </c>
      <c r="N14" s="50"/>
      <c r="O14" s="51" t="n">
        <f aca="false">F14*$L$10</f>
        <v>8523.70070033174</v>
      </c>
      <c r="P14" s="52" t="n">
        <v>0</v>
      </c>
      <c r="Q14" s="52" t="n">
        <f aca="false">R14+S14</f>
        <v>1157</v>
      </c>
      <c r="R14" s="52" t="n">
        <v>1157</v>
      </c>
      <c r="S14" s="52" t="n">
        <v>0</v>
      </c>
      <c r="T14" s="51" t="n">
        <f aca="false">'[1]PL 3B NTM'!Z67</f>
        <v>1312.84302963776</v>
      </c>
      <c r="U14" s="53" t="n">
        <f aca="false">O14-(P14+Q14+T14)</f>
        <v>6053.85767069398</v>
      </c>
      <c r="V14" s="54"/>
      <c r="W14" s="33"/>
    </row>
    <row r="15" s="44" customFormat="true" ht="16.5" hidden="false" customHeight="false" outlineLevel="0" collapsed="false">
      <c r="A15" s="45" t="n">
        <v>4</v>
      </c>
      <c r="B15" s="46" t="s">
        <v>34</v>
      </c>
      <c r="C15" s="47"/>
      <c r="D15" s="47"/>
      <c r="E15" s="48" t="n">
        <v>11</v>
      </c>
      <c r="F15" s="49" t="n">
        <f aca="false">SUM(G15:K15)</f>
        <v>1</v>
      </c>
      <c r="G15" s="49"/>
      <c r="H15" s="49"/>
      <c r="I15" s="49"/>
      <c r="J15" s="49" t="n">
        <v>1</v>
      </c>
      <c r="K15" s="49"/>
      <c r="L15" s="50"/>
      <c r="M15" s="51" t="n">
        <f aca="false">N15+O15</f>
        <v>2130.92517508293</v>
      </c>
      <c r="N15" s="50"/>
      <c r="O15" s="51" t="n">
        <f aca="false">F15*$L$10</f>
        <v>2130.92517508293</v>
      </c>
      <c r="P15" s="52" t="n">
        <v>0</v>
      </c>
      <c r="Q15" s="52" t="n">
        <f aca="false">R15+S15</f>
        <v>1071</v>
      </c>
      <c r="R15" s="52" t="n">
        <v>1071</v>
      </c>
      <c r="S15" s="52" t="n">
        <v>0</v>
      </c>
      <c r="T15" s="51" t="n">
        <f aca="false">'[1]PL 3B NTM'!Z68</f>
        <v>1312.84302963776</v>
      </c>
      <c r="U15" s="53" t="n">
        <f aca="false">O15-(P15+Q15+T15)</f>
        <v>-252.917854554827</v>
      </c>
      <c r="V15" s="56"/>
      <c r="W15" s="33"/>
    </row>
    <row r="16" s="44" customFormat="true" ht="16.5" hidden="false" customHeight="false" outlineLevel="0" collapsed="false">
      <c r="A16" s="45" t="n">
        <v>5</v>
      </c>
      <c r="B16" s="46" t="s">
        <v>35</v>
      </c>
      <c r="C16" s="47"/>
      <c r="D16" s="47" t="s">
        <v>31</v>
      </c>
      <c r="E16" s="48" t="n">
        <v>6</v>
      </c>
      <c r="F16" s="49" t="n">
        <f aca="false">SUM(G16:K16)</f>
        <v>4</v>
      </c>
      <c r="G16" s="49"/>
      <c r="H16" s="49" t="n">
        <v>4</v>
      </c>
      <c r="I16" s="49"/>
      <c r="J16" s="49"/>
      <c r="K16" s="49"/>
      <c r="L16" s="50"/>
      <c r="M16" s="51" t="n">
        <f aca="false">N16+O16</f>
        <v>8523.70070033174</v>
      </c>
      <c r="N16" s="50"/>
      <c r="O16" s="51" t="n">
        <f aca="false">F16*$L$10</f>
        <v>8523.70070033174</v>
      </c>
      <c r="P16" s="52" t="n">
        <v>0</v>
      </c>
      <c r="Q16" s="52" t="n">
        <f aca="false">R16+S16</f>
        <v>835</v>
      </c>
      <c r="R16" s="52" t="n">
        <v>835</v>
      </c>
      <c r="S16" s="52" t="n">
        <v>0</v>
      </c>
      <c r="T16" s="51" t="n">
        <f aca="false">'[1]PL 3B NTM'!Z69</f>
        <v>1312.84302963776</v>
      </c>
      <c r="U16" s="53" t="n">
        <f aca="false">O16-(P16+Q16+T16)</f>
        <v>6375.85767069398</v>
      </c>
      <c r="V16" s="56"/>
      <c r="W16" s="33"/>
    </row>
    <row r="17" s="44" customFormat="true" ht="16.5" hidden="false" customHeight="false" outlineLevel="0" collapsed="false">
      <c r="A17" s="45" t="n">
        <v>6</v>
      </c>
      <c r="B17" s="46" t="s">
        <v>36</v>
      </c>
      <c r="C17" s="47"/>
      <c r="D17" s="47" t="s">
        <v>31</v>
      </c>
      <c r="E17" s="48" t="n">
        <v>7</v>
      </c>
      <c r="F17" s="49" t="n">
        <f aca="false">SUM(G17:K17)</f>
        <v>4</v>
      </c>
      <c r="G17" s="49"/>
      <c r="H17" s="49" t="n">
        <v>4</v>
      </c>
      <c r="I17" s="49"/>
      <c r="J17" s="49"/>
      <c r="K17" s="49"/>
      <c r="L17" s="50"/>
      <c r="M17" s="51" t="n">
        <f aca="false">N17+O17</f>
        <v>8523.70070033174</v>
      </c>
      <c r="N17" s="50"/>
      <c r="O17" s="51" t="n">
        <f aca="false">F17*$L$10</f>
        <v>8523.70070033174</v>
      </c>
      <c r="P17" s="52" t="n">
        <v>0</v>
      </c>
      <c r="Q17" s="52" t="n">
        <f aca="false">R17+S17</f>
        <v>1199</v>
      </c>
      <c r="R17" s="52" t="n">
        <v>1199</v>
      </c>
      <c r="S17" s="52" t="n">
        <v>0</v>
      </c>
      <c r="T17" s="51" t="n">
        <f aca="false">'[1]PL 3B NTM'!Z70</f>
        <v>1312.84302963776</v>
      </c>
      <c r="U17" s="53" t="n">
        <f aca="false">O17-(P17+Q17+T17)</f>
        <v>6011.85767069398</v>
      </c>
      <c r="V17" s="54"/>
      <c r="W17" s="33"/>
    </row>
    <row r="18" s="44" customFormat="true" ht="16.5" hidden="false" customHeight="false" outlineLevel="0" collapsed="false">
      <c r="A18" s="45" t="n">
        <v>7</v>
      </c>
      <c r="B18" s="46" t="s">
        <v>37</v>
      </c>
      <c r="C18" s="47"/>
      <c r="D18" s="47" t="s">
        <v>31</v>
      </c>
      <c r="E18" s="48" t="n">
        <v>6</v>
      </c>
      <c r="F18" s="49" t="n">
        <f aca="false">SUM(G18:K18)</f>
        <v>4</v>
      </c>
      <c r="G18" s="49"/>
      <c r="H18" s="49" t="n">
        <v>4</v>
      </c>
      <c r="I18" s="49"/>
      <c r="J18" s="49"/>
      <c r="K18" s="49"/>
      <c r="L18" s="50"/>
      <c r="M18" s="51" t="n">
        <f aca="false">N18+O18</f>
        <v>8523.70070033174</v>
      </c>
      <c r="N18" s="50"/>
      <c r="O18" s="51" t="n">
        <f aca="false">F18*$L$10</f>
        <v>8523.70070033174</v>
      </c>
      <c r="P18" s="52" t="n">
        <v>0</v>
      </c>
      <c r="Q18" s="52" t="n">
        <f aca="false">R18+S18</f>
        <v>1133</v>
      </c>
      <c r="R18" s="52" t="n">
        <v>1133</v>
      </c>
      <c r="S18" s="52" t="n">
        <v>0</v>
      </c>
      <c r="T18" s="51" t="n">
        <f aca="false">'[1]PL 3B NTM'!Z71</f>
        <v>1312.84302963776</v>
      </c>
      <c r="U18" s="53" t="n">
        <f aca="false">O18-(P18+Q18+T18)</f>
        <v>6077.85767069398</v>
      </c>
      <c r="V18" s="54"/>
      <c r="W18" s="33"/>
    </row>
    <row r="19" s="44" customFormat="true" ht="16.5" hidden="false" customHeight="false" outlineLevel="0" collapsed="false">
      <c r="A19" s="45" t="n">
        <v>8</v>
      </c>
      <c r="B19" s="46" t="s">
        <v>38</v>
      </c>
      <c r="C19" s="47"/>
      <c r="D19" s="47" t="s">
        <v>31</v>
      </c>
      <c r="E19" s="48" t="n">
        <v>5</v>
      </c>
      <c r="F19" s="49" t="n">
        <f aca="false">SUM(G19:K19)</f>
        <v>4</v>
      </c>
      <c r="G19" s="49"/>
      <c r="H19" s="49" t="n">
        <v>4</v>
      </c>
      <c r="I19" s="49"/>
      <c r="J19" s="49"/>
      <c r="K19" s="49"/>
      <c r="L19" s="50"/>
      <c r="M19" s="51" t="n">
        <f aca="false">N19+O19</f>
        <v>8523.70070033174</v>
      </c>
      <c r="N19" s="50"/>
      <c r="O19" s="51" t="n">
        <f aca="false">F19*$L$10</f>
        <v>8523.70070033174</v>
      </c>
      <c r="P19" s="52" t="n">
        <v>0</v>
      </c>
      <c r="Q19" s="52" t="n">
        <f aca="false">R19+S19</f>
        <v>1193</v>
      </c>
      <c r="R19" s="52" t="n">
        <v>1193</v>
      </c>
      <c r="S19" s="52" t="n">
        <v>0</v>
      </c>
      <c r="T19" s="51" t="n">
        <f aca="false">'[1]PL 3B NTM'!Z72</f>
        <v>1312.84302963776</v>
      </c>
      <c r="U19" s="53" t="n">
        <f aca="false">O19-(P19+Q19+T19)</f>
        <v>6017.85767069398</v>
      </c>
      <c r="V19" s="54"/>
      <c r="W19" s="33"/>
    </row>
    <row r="20" s="44" customFormat="true" ht="16.5" hidden="false" customHeight="false" outlineLevel="0" collapsed="false">
      <c r="A20" s="45" t="n">
        <v>9</v>
      </c>
      <c r="B20" s="46" t="s">
        <v>39</v>
      </c>
      <c r="C20" s="47"/>
      <c r="D20" s="47" t="s">
        <v>31</v>
      </c>
      <c r="E20" s="48" t="n">
        <v>6</v>
      </c>
      <c r="F20" s="49" t="n">
        <f aca="false">SUM(G20:K20)</f>
        <v>4</v>
      </c>
      <c r="G20" s="49"/>
      <c r="H20" s="49" t="n">
        <v>4</v>
      </c>
      <c r="I20" s="49"/>
      <c r="J20" s="49"/>
      <c r="K20" s="49"/>
      <c r="L20" s="50"/>
      <c r="M20" s="51" t="n">
        <f aca="false">N20+O20</f>
        <v>8523.70070033174</v>
      </c>
      <c r="N20" s="50"/>
      <c r="O20" s="51" t="n">
        <f aca="false">F20*$L$10</f>
        <v>8523.70070033174</v>
      </c>
      <c r="P20" s="52" t="n">
        <v>0</v>
      </c>
      <c r="Q20" s="52" t="n">
        <f aca="false">R20+S20</f>
        <v>1391</v>
      </c>
      <c r="R20" s="52" t="n">
        <v>1391</v>
      </c>
      <c r="S20" s="52" t="n">
        <v>0</v>
      </c>
      <c r="T20" s="51" t="n">
        <f aca="false">'[1]PL 3B NTM'!Z73</f>
        <v>1312.84302963776</v>
      </c>
      <c r="U20" s="53" t="n">
        <f aca="false">O20-(P20+Q20+T20)</f>
        <v>5819.85767069398</v>
      </c>
      <c r="V20" s="54"/>
      <c r="W20" s="33"/>
    </row>
    <row r="21" s="44" customFormat="true" ht="16.5" hidden="false" customHeight="false" outlineLevel="0" collapsed="false">
      <c r="A21" s="45" t="n">
        <v>10</v>
      </c>
      <c r="B21" s="46" t="s">
        <v>40</v>
      </c>
      <c r="C21" s="47"/>
      <c r="D21" s="47" t="s">
        <v>31</v>
      </c>
      <c r="E21" s="48" t="n">
        <v>6</v>
      </c>
      <c r="F21" s="49" t="n">
        <f aca="false">SUM(G21:K21)</f>
        <v>4</v>
      </c>
      <c r="G21" s="49"/>
      <c r="H21" s="49" t="n">
        <v>4</v>
      </c>
      <c r="I21" s="49"/>
      <c r="J21" s="49"/>
      <c r="K21" s="49"/>
      <c r="L21" s="50"/>
      <c r="M21" s="51" t="n">
        <f aca="false">N21+O21</f>
        <v>8523.70070033174</v>
      </c>
      <c r="N21" s="50"/>
      <c r="O21" s="51" t="n">
        <f aca="false">F21*$L$10</f>
        <v>8523.70070033174</v>
      </c>
      <c r="P21" s="52" t="n">
        <v>0</v>
      </c>
      <c r="Q21" s="52" t="n">
        <f aca="false">R21+S21</f>
        <v>1042</v>
      </c>
      <c r="R21" s="52" t="n">
        <v>1042</v>
      </c>
      <c r="S21" s="52" t="n">
        <v>0</v>
      </c>
      <c r="T21" s="51" t="n">
        <f aca="false">'[1]PL 3B NTM'!Z74</f>
        <v>1312.84302963776</v>
      </c>
      <c r="U21" s="53" t="n">
        <f aca="false">O21-(P21+Q21+T21)</f>
        <v>6168.85767069398</v>
      </c>
      <c r="V21" s="54"/>
      <c r="W21" s="33"/>
    </row>
    <row r="22" s="44" customFormat="true" ht="16.5" hidden="false" customHeight="false" outlineLevel="0" collapsed="false">
      <c r="A22" s="45" t="n">
        <v>11</v>
      </c>
      <c r="B22" s="46" t="s">
        <v>41</v>
      </c>
      <c r="C22" s="47"/>
      <c r="D22" s="47" t="s">
        <v>31</v>
      </c>
      <c r="E22" s="48" t="n">
        <v>6</v>
      </c>
      <c r="F22" s="49" t="n">
        <f aca="false">SUM(G22:K22)</f>
        <v>4</v>
      </c>
      <c r="G22" s="49"/>
      <c r="H22" s="49" t="n">
        <v>4</v>
      </c>
      <c r="I22" s="49"/>
      <c r="J22" s="49"/>
      <c r="K22" s="49"/>
      <c r="L22" s="50"/>
      <c r="M22" s="51" t="n">
        <f aca="false">N22+O22</f>
        <v>8523.70070033174</v>
      </c>
      <c r="N22" s="50"/>
      <c r="O22" s="51" t="n">
        <f aca="false">F22*$L$10</f>
        <v>8523.70070033174</v>
      </c>
      <c r="P22" s="52" t="n">
        <v>0</v>
      </c>
      <c r="Q22" s="52" t="n">
        <f aca="false">R22+S22</f>
        <v>1139</v>
      </c>
      <c r="R22" s="52" t="n">
        <v>1139</v>
      </c>
      <c r="S22" s="52" t="n">
        <v>0</v>
      </c>
      <c r="T22" s="51" t="n">
        <f aca="false">'[1]PL 3B NTM'!Z75</f>
        <v>1312.84302963776</v>
      </c>
      <c r="U22" s="53" t="n">
        <f aca="false">O22-(P22+Q22+T22)</f>
        <v>6071.85767069398</v>
      </c>
      <c r="V22" s="54"/>
      <c r="W22" s="33"/>
    </row>
    <row r="23" s="44" customFormat="true" ht="16.5" hidden="false" customHeight="false" outlineLevel="0" collapsed="false">
      <c r="A23" s="36" t="s">
        <v>42</v>
      </c>
      <c r="B23" s="37" t="s">
        <v>43</v>
      </c>
      <c r="C23" s="38" t="n">
        <f aca="false">SUBTOTAL(3,C24:C33)</f>
        <v>4</v>
      </c>
      <c r="D23" s="38" t="n">
        <f aca="false">SUBTOTAL(3,D24:D33)</f>
        <v>4</v>
      </c>
      <c r="E23" s="39" t="n">
        <f aca="false">SUM(E24:E33)/10</f>
        <v>12.4</v>
      </c>
      <c r="F23" s="40" t="n">
        <f aca="false">SUM(F24:F33)</f>
        <v>23</v>
      </c>
      <c r="G23" s="40" t="n">
        <f aca="false">SUM(G24:G33)</f>
        <v>0</v>
      </c>
      <c r="H23" s="40" t="n">
        <f aca="false">SUM(H24:H33)</f>
        <v>16</v>
      </c>
      <c r="I23" s="40" t="n">
        <f aca="false">SUM(I24:I33)</f>
        <v>0</v>
      </c>
      <c r="J23" s="40" t="n">
        <f aca="false">SUM(J24:J33)</f>
        <v>6</v>
      </c>
      <c r="K23" s="40" t="n">
        <f aca="false">SUM(K24:K33)</f>
        <v>1</v>
      </c>
      <c r="L23" s="41"/>
      <c r="M23" s="41" t="n">
        <f aca="false">SUM(M24:M33)+N23</f>
        <v>60011.2790269075</v>
      </c>
      <c r="N23" s="41" t="n">
        <v>10000</v>
      </c>
      <c r="O23" s="41" t="n">
        <f aca="false">SUM(O24:O33)</f>
        <v>49011.2790269075</v>
      </c>
      <c r="P23" s="41" t="n">
        <f aca="false">SUM(P24:P33)</f>
        <v>1270</v>
      </c>
      <c r="Q23" s="41" t="n">
        <f aca="false">SUM(Q24:Q33)</f>
        <v>8566</v>
      </c>
      <c r="R23" s="41" t="n">
        <f aca="false">SUM(R24:R33)</f>
        <v>8000</v>
      </c>
      <c r="S23" s="41" t="n">
        <f aca="false">SUM(S24:S33)</f>
        <v>566</v>
      </c>
      <c r="T23" s="41" t="n">
        <f aca="false">SUM(T24:T33)-1</f>
        <v>7219.63666300768</v>
      </c>
      <c r="U23" s="41" t="n">
        <f aca="false">SUM(U24:U33)</f>
        <v>31954.6423638998</v>
      </c>
      <c r="V23" s="57"/>
      <c r="W23" s="33"/>
    </row>
    <row r="24" s="69" customFormat="true" ht="16.5" hidden="false" customHeight="false" outlineLevel="0" collapsed="false">
      <c r="A24" s="58" t="n">
        <v>1</v>
      </c>
      <c r="B24" s="59" t="s">
        <v>44</v>
      </c>
      <c r="C24" s="60" t="s">
        <v>31</v>
      </c>
      <c r="D24" s="60"/>
      <c r="E24" s="61" t="n">
        <v>19</v>
      </c>
      <c r="F24" s="62" t="n">
        <f aca="false">SUM(G24:K24)</f>
        <v>1</v>
      </c>
      <c r="G24" s="62"/>
      <c r="H24" s="62"/>
      <c r="I24" s="62"/>
      <c r="J24" s="62" t="n">
        <v>1</v>
      </c>
      <c r="K24" s="62"/>
      <c r="L24" s="63"/>
      <c r="M24" s="64" t="n">
        <f aca="false">N24+O24</f>
        <v>2130.92517508293</v>
      </c>
      <c r="N24" s="63"/>
      <c r="O24" s="64" t="n">
        <f aca="false">F24*$L$10</f>
        <v>2130.92517508293</v>
      </c>
      <c r="P24" s="65" t="n">
        <v>0</v>
      </c>
      <c r="Q24" s="65" t="n">
        <f aca="false">R24+S24</f>
        <v>728</v>
      </c>
      <c r="R24" s="65" t="n">
        <v>728</v>
      </c>
      <c r="S24" s="65" t="n">
        <v>0</v>
      </c>
      <c r="T24" s="64" t="n">
        <f aca="false">'[1]PL 3B NTM'!Z25</f>
        <v>328.21075740944</v>
      </c>
      <c r="U24" s="66" t="n">
        <f aca="false">O24-(P24+Q24+T24)</f>
        <v>1074.71441767349</v>
      </c>
      <c r="V24" s="67" t="n">
        <v>2012</v>
      </c>
      <c r="W24" s="68"/>
    </row>
    <row r="25" s="69" customFormat="true" ht="16.5" hidden="false" customHeight="false" outlineLevel="0" collapsed="false">
      <c r="A25" s="58" t="n">
        <v>2</v>
      </c>
      <c r="B25" s="59" t="s">
        <v>45</v>
      </c>
      <c r="C25" s="60" t="s">
        <v>31</v>
      </c>
      <c r="D25" s="60"/>
      <c r="E25" s="61" t="n">
        <v>19</v>
      </c>
      <c r="F25" s="62" t="n">
        <f aca="false">SUM(G25:K25)</f>
        <v>1</v>
      </c>
      <c r="G25" s="62"/>
      <c r="H25" s="62"/>
      <c r="I25" s="62"/>
      <c r="J25" s="62" t="n">
        <v>1</v>
      </c>
      <c r="K25" s="62"/>
      <c r="L25" s="63"/>
      <c r="M25" s="64" t="n">
        <f aca="false">N25+O25</f>
        <v>3130.92517508293</v>
      </c>
      <c r="N25" s="63" t="n">
        <v>1000</v>
      </c>
      <c r="O25" s="64" t="n">
        <f aca="false">F25*$L$10</f>
        <v>2130.92517508293</v>
      </c>
      <c r="P25" s="65" t="n">
        <v>966</v>
      </c>
      <c r="Q25" s="65" t="n">
        <f aca="false">R25+S25</f>
        <v>913</v>
      </c>
      <c r="R25" s="65" t="n">
        <v>913</v>
      </c>
      <c r="S25" s="65" t="n">
        <v>0</v>
      </c>
      <c r="T25" s="64" t="n">
        <f aca="false">'[1]PL 3B NTM'!Z26</f>
        <v>328.21075740944</v>
      </c>
      <c r="U25" s="66" t="n">
        <f aca="false">O25-(P25+Q25+T25)</f>
        <v>-76.2855823265063</v>
      </c>
      <c r="V25" s="67" t="n">
        <v>2014</v>
      </c>
      <c r="W25" s="68"/>
    </row>
    <row r="26" s="69" customFormat="true" ht="16.5" hidden="false" customHeight="false" outlineLevel="0" collapsed="false">
      <c r="A26" s="58" t="n">
        <v>3</v>
      </c>
      <c r="B26" s="59" t="s">
        <v>46</v>
      </c>
      <c r="C26" s="60" t="s">
        <v>31</v>
      </c>
      <c r="D26" s="60"/>
      <c r="E26" s="61" t="n">
        <v>19</v>
      </c>
      <c r="F26" s="62" t="n">
        <f aca="false">SUM(G26:K26)</f>
        <v>1</v>
      </c>
      <c r="G26" s="62"/>
      <c r="H26" s="62"/>
      <c r="I26" s="62"/>
      <c r="J26" s="62" t="n">
        <v>1</v>
      </c>
      <c r="K26" s="62"/>
      <c r="L26" s="63"/>
      <c r="M26" s="64" t="n">
        <f aca="false">N26+O26</f>
        <v>2130.92517508293</v>
      </c>
      <c r="N26" s="63"/>
      <c r="O26" s="64" t="n">
        <f aca="false">F26*$L$10</f>
        <v>2130.92517508293</v>
      </c>
      <c r="P26" s="65" t="n">
        <v>304</v>
      </c>
      <c r="Q26" s="65" t="n">
        <f aca="false">R26+S26</f>
        <v>1575</v>
      </c>
      <c r="R26" s="65" t="n">
        <v>1575</v>
      </c>
      <c r="S26" s="65" t="n">
        <v>0</v>
      </c>
      <c r="T26" s="64" t="n">
        <f aca="false">'[1]PL 3B NTM'!Z27</f>
        <v>328.21075740944</v>
      </c>
      <c r="U26" s="66" t="n">
        <f aca="false">O26-(P26+Q26+T26)</f>
        <v>-76.2855823265063</v>
      </c>
      <c r="V26" s="67" t="n">
        <v>2015</v>
      </c>
      <c r="W26" s="68"/>
    </row>
    <row r="27" s="69" customFormat="true" ht="16.5" hidden="false" customHeight="false" outlineLevel="0" collapsed="false">
      <c r="A27" s="58" t="n">
        <v>4</v>
      </c>
      <c r="B27" s="59" t="s">
        <v>47</v>
      </c>
      <c r="C27" s="60"/>
      <c r="D27" s="60" t="s">
        <v>31</v>
      </c>
      <c r="E27" s="70" t="n">
        <v>9</v>
      </c>
      <c r="F27" s="62" t="n">
        <f aca="false">SUM(G27:K27)</f>
        <v>4</v>
      </c>
      <c r="G27" s="62"/>
      <c r="H27" s="62" t="n">
        <v>4</v>
      </c>
      <c r="I27" s="62"/>
      <c r="J27" s="62"/>
      <c r="K27" s="62"/>
      <c r="L27" s="63"/>
      <c r="M27" s="64" t="n">
        <f aca="false">N27+O27</f>
        <v>8523.70070033174</v>
      </c>
      <c r="N27" s="63"/>
      <c r="O27" s="64" t="n">
        <f aca="false">F27*$L$10</f>
        <v>8523.70070033174</v>
      </c>
      <c r="P27" s="65" t="n">
        <v>0</v>
      </c>
      <c r="Q27" s="65" t="n">
        <f aca="false">R27+S27</f>
        <v>300</v>
      </c>
      <c r="R27" s="65" t="n">
        <v>300</v>
      </c>
      <c r="S27" s="65" t="n">
        <v>0</v>
      </c>
      <c r="T27" s="64" t="n">
        <f aca="false">'[1]PL 3B NTM'!Z28</f>
        <v>1312.84302963776</v>
      </c>
      <c r="U27" s="66" t="n">
        <f aca="false">O27-(P27+Q27+T27)</f>
        <v>6910.85767069398</v>
      </c>
      <c r="V27" s="67"/>
      <c r="W27" s="68"/>
    </row>
    <row r="28" s="69" customFormat="true" ht="16.5" hidden="false" customHeight="false" outlineLevel="0" collapsed="false">
      <c r="A28" s="58" t="n">
        <v>5</v>
      </c>
      <c r="B28" s="59" t="s">
        <v>48</v>
      </c>
      <c r="C28" s="60"/>
      <c r="D28" s="60"/>
      <c r="E28" s="70" t="n">
        <v>9</v>
      </c>
      <c r="F28" s="62" t="n">
        <f aca="false">SUM(G28:K28)</f>
        <v>1</v>
      </c>
      <c r="G28" s="62"/>
      <c r="H28" s="62"/>
      <c r="I28" s="62"/>
      <c r="J28" s="62" t="n">
        <v>1</v>
      </c>
      <c r="K28" s="62"/>
      <c r="L28" s="63"/>
      <c r="M28" s="64" t="n">
        <f aca="false">N28+O28</f>
        <v>2130.92517508293</v>
      </c>
      <c r="N28" s="63"/>
      <c r="O28" s="64" t="n">
        <f aca="false">F28*$L$10</f>
        <v>2130.92517508293</v>
      </c>
      <c r="P28" s="65" t="n">
        <v>0</v>
      </c>
      <c r="Q28" s="65" t="n">
        <f aca="false">R28+S28</f>
        <v>661</v>
      </c>
      <c r="R28" s="65" t="n">
        <v>661</v>
      </c>
      <c r="S28" s="65" t="n">
        <v>0</v>
      </c>
      <c r="T28" s="64" t="n">
        <f aca="false">'[1]PL 3B NTM'!Z29</f>
        <v>328.21075740944</v>
      </c>
      <c r="U28" s="66" t="n">
        <f aca="false">O28-(P28+Q28+T28)</f>
        <v>1141.71441767349</v>
      </c>
      <c r="V28" s="67"/>
      <c r="W28" s="68"/>
    </row>
    <row r="29" s="69" customFormat="true" ht="16.5" hidden="false" customHeight="false" outlineLevel="0" collapsed="false">
      <c r="A29" s="58" t="n">
        <v>6</v>
      </c>
      <c r="B29" s="59" t="s">
        <v>49</v>
      </c>
      <c r="C29" s="60"/>
      <c r="D29" s="60" t="s">
        <v>31</v>
      </c>
      <c r="E29" s="70" t="n">
        <v>8</v>
      </c>
      <c r="F29" s="62" t="n">
        <f aca="false">SUM(G29:K29)</f>
        <v>4</v>
      </c>
      <c r="G29" s="62"/>
      <c r="H29" s="62" t="n">
        <v>4</v>
      </c>
      <c r="I29" s="62"/>
      <c r="J29" s="62"/>
      <c r="K29" s="62"/>
      <c r="L29" s="63"/>
      <c r="M29" s="64" t="n">
        <f aca="false">N29+O29</f>
        <v>8523.70070033174</v>
      </c>
      <c r="N29" s="63"/>
      <c r="O29" s="64" t="n">
        <f aca="false">F29*$L$10</f>
        <v>8523.70070033174</v>
      </c>
      <c r="P29" s="65" t="n">
        <v>0</v>
      </c>
      <c r="Q29" s="65" t="n">
        <f aca="false">R29+S29</f>
        <v>300</v>
      </c>
      <c r="R29" s="65" t="n">
        <v>300</v>
      </c>
      <c r="S29" s="65" t="n">
        <v>0</v>
      </c>
      <c r="T29" s="64" t="n">
        <f aca="false">'[1]PL 3B NTM'!Z30</f>
        <v>1312.84302963776</v>
      </c>
      <c r="U29" s="66" t="n">
        <f aca="false">O29-(P29+Q29+T29)</f>
        <v>6910.85767069398</v>
      </c>
      <c r="V29" s="67"/>
      <c r="W29" s="68"/>
    </row>
    <row r="30" s="69" customFormat="true" ht="16.5" hidden="false" customHeight="false" outlineLevel="0" collapsed="false">
      <c r="A30" s="58" t="n">
        <v>7</v>
      </c>
      <c r="B30" s="59" t="s">
        <v>50</v>
      </c>
      <c r="C30" s="60"/>
      <c r="D30" s="60"/>
      <c r="E30" s="70" t="n">
        <v>13</v>
      </c>
      <c r="F30" s="62" t="n">
        <f aca="false">SUM(G30:K30)</f>
        <v>1</v>
      </c>
      <c r="G30" s="62"/>
      <c r="H30" s="62"/>
      <c r="I30" s="62"/>
      <c r="J30" s="62" t="n">
        <v>1</v>
      </c>
      <c r="K30" s="62"/>
      <c r="L30" s="63"/>
      <c r="M30" s="64" t="n">
        <f aca="false">N30+O30</f>
        <v>2130.92517508293</v>
      </c>
      <c r="N30" s="63"/>
      <c r="O30" s="64" t="n">
        <f aca="false">F30*$L$10</f>
        <v>2130.92517508293</v>
      </c>
      <c r="P30" s="65" t="n">
        <v>0</v>
      </c>
      <c r="Q30" s="65" t="n">
        <f aca="false">R30+S30</f>
        <v>0</v>
      </c>
      <c r="R30" s="65"/>
      <c r="S30" s="65" t="n">
        <v>0</v>
      </c>
      <c r="T30" s="64" t="n">
        <f aca="false">'[1]PL 3B NTM'!Z31</f>
        <v>328.21075740944</v>
      </c>
      <c r="U30" s="66" t="n">
        <f aca="false">O30-(P30+Q30+T30)</f>
        <v>1802.71441767349</v>
      </c>
      <c r="V30" s="67"/>
      <c r="W30" s="68"/>
    </row>
    <row r="31" s="69" customFormat="true" ht="16.5" hidden="false" customHeight="false" outlineLevel="0" collapsed="false">
      <c r="A31" s="58" t="n">
        <v>8</v>
      </c>
      <c r="B31" s="59" t="s">
        <v>51</v>
      </c>
      <c r="C31" s="60"/>
      <c r="D31" s="60" t="s">
        <v>31</v>
      </c>
      <c r="E31" s="70" t="n">
        <v>8</v>
      </c>
      <c r="F31" s="62" t="n">
        <f aca="false">SUM(G31:K31)</f>
        <v>4</v>
      </c>
      <c r="G31" s="62"/>
      <c r="H31" s="62" t="n">
        <v>4</v>
      </c>
      <c r="I31" s="62"/>
      <c r="J31" s="62"/>
      <c r="K31" s="62"/>
      <c r="L31" s="63"/>
      <c r="M31" s="64" t="n">
        <f aca="false">N31+O31</f>
        <v>8523.70070033174</v>
      </c>
      <c r="N31" s="63"/>
      <c r="O31" s="64" t="n">
        <f aca="false">F31*$L$10</f>
        <v>8523.70070033174</v>
      </c>
      <c r="P31" s="65" t="n">
        <v>0</v>
      </c>
      <c r="Q31" s="65" t="n">
        <f aca="false">R31+S31</f>
        <v>50</v>
      </c>
      <c r="R31" s="65" t="n">
        <v>50</v>
      </c>
      <c r="S31" s="65" t="n">
        <v>0</v>
      </c>
      <c r="T31" s="64" t="n">
        <f aca="false">'[1]PL 3B NTM'!Z32</f>
        <v>1312.84302963776</v>
      </c>
      <c r="U31" s="66" t="n">
        <f aca="false">O31-(P31+Q31+T31)</f>
        <v>7160.85767069398</v>
      </c>
      <c r="V31" s="67"/>
      <c r="W31" s="68"/>
    </row>
    <row r="32" s="69" customFormat="true" ht="16.5" hidden="false" customHeight="false" outlineLevel="0" collapsed="false">
      <c r="A32" s="58" t="n">
        <v>9</v>
      </c>
      <c r="B32" s="59" t="s">
        <v>52</v>
      </c>
      <c r="C32" s="60" t="s">
        <v>31</v>
      </c>
      <c r="D32" s="60"/>
      <c r="E32" s="70" t="n">
        <v>13</v>
      </c>
      <c r="F32" s="62" t="n">
        <f aca="false">SUM(G32:K32)</f>
        <v>2</v>
      </c>
      <c r="G32" s="62"/>
      <c r="H32" s="62"/>
      <c r="I32" s="62"/>
      <c r="J32" s="62" t="n">
        <v>1</v>
      </c>
      <c r="K32" s="62" t="n">
        <v>1</v>
      </c>
      <c r="L32" s="63"/>
      <c r="M32" s="64" t="n">
        <f aca="false">N32+O32</f>
        <v>4261.85035016587</v>
      </c>
      <c r="N32" s="63"/>
      <c r="O32" s="64" t="n">
        <f aca="false">F32*$L$10</f>
        <v>4261.85035016587</v>
      </c>
      <c r="P32" s="65" t="n">
        <v>0</v>
      </c>
      <c r="Q32" s="65" t="n">
        <f aca="false">R32+S32</f>
        <v>3168</v>
      </c>
      <c r="R32" s="65" t="n">
        <v>2602</v>
      </c>
      <c r="S32" s="65" t="n">
        <v>566</v>
      </c>
      <c r="T32" s="64" t="n">
        <f aca="false">'[1]PL 3B NTM'!Z33</f>
        <v>328.21075740944</v>
      </c>
      <c r="U32" s="66" t="n">
        <f aca="false">O32-(P32+Q32+T32)</f>
        <v>765.639592756428</v>
      </c>
      <c r="V32" s="67" t="n">
        <v>2017</v>
      </c>
      <c r="W32" s="68"/>
    </row>
    <row r="33" s="69" customFormat="true" ht="16.5" hidden="false" customHeight="false" outlineLevel="0" collapsed="false">
      <c r="A33" s="58" t="n">
        <v>10</v>
      </c>
      <c r="B33" s="71" t="s">
        <v>33</v>
      </c>
      <c r="C33" s="72"/>
      <c r="D33" s="72" t="s">
        <v>31</v>
      </c>
      <c r="E33" s="70" t="n">
        <v>7</v>
      </c>
      <c r="F33" s="62" t="n">
        <f aca="false">SUM(G33:K33)</f>
        <v>4</v>
      </c>
      <c r="G33" s="62"/>
      <c r="H33" s="62" t="n">
        <v>4</v>
      </c>
      <c r="I33" s="62"/>
      <c r="J33" s="62"/>
      <c r="K33" s="62"/>
      <c r="L33" s="63"/>
      <c r="M33" s="64" t="n">
        <f aca="false">N33+O33</f>
        <v>8523.70070033174</v>
      </c>
      <c r="N33" s="63"/>
      <c r="O33" s="64" t="n">
        <f aca="false">F33*$L$10</f>
        <v>8523.70070033174</v>
      </c>
      <c r="P33" s="65" t="n">
        <v>0</v>
      </c>
      <c r="Q33" s="65" t="n">
        <f aca="false">R33+S33</f>
        <v>871</v>
      </c>
      <c r="R33" s="65" t="n">
        <v>871</v>
      </c>
      <c r="S33" s="65" t="n">
        <v>0</v>
      </c>
      <c r="T33" s="64" t="n">
        <f aca="false">'[1]PL 3B NTM'!Z34</f>
        <v>1312.84302963776</v>
      </c>
      <c r="U33" s="66" t="n">
        <f aca="false">O33-(P33+Q33+T33)</f>
        <v>6339.85767069398</v>
      </c>
      <c r="V33" s="67"/>
      <c r="W33" s="68"/>
    </row>
    <row r="34" s="44" customFormat="true" ht="16.5" hidden="false" customHeight="false" outlineLevel="0" collapsed="false">
      <c r="A34" s="36" t="s">
        <v>53</v>
      </c>
      <c r="B34" s="37" t="s">
        <v>54</v>
      </c>
      <c r="C34" s="38" t="n">
        <f aca="false">SUBTOTAL(3,C35:C42)</f>
        <v>4</v>
      </c>
      <c r="D34" s="38" t="n">
        <f aca="false">SUBTOTAL(3,D35:D42)</f>
        <v>4</v>
      </c>
      <c r="E34" s="39" t="n">
        <f aca="false">SUM(E35:E42)/8</f>
        <v>11.625</v>
      </c>
      <c r="F34" s="40" t="n">
        <f aca="false">SUM(F35:F42)</f>
        <v>22</v>
      </c>
      <c r="G34" s="40" t="n">
        <f aca="false">SUM(G35:G42)</f>
        <v>0</v>
      </c>
      <c r="H34" s="40" t="n">
        <f aca="false">SUM(H35:H42)</f>
        <v>16</v>
      </c>
      <c r="I34" s="40" t="n">
        <f aca="false">SUM(I35:I42)</f>
        <v>0</v>
      </c>
      <c r="J34" s="40" t="n">
        <f aca="false">SUM(J35:J42)</f>
        <v>4</v>
      </c>
      <c r="K34" s="40" t="n">
        <f aca="false">SUM(K35:K42)</f>
        <v>2</v>
      </c>
      <c r="L34" s="41"/>
      <c r="M34" s="41" t="n">
        <f aca="false">SUM(M35:M42)</f>
        <v>47880.3538518246</v>
      </c>
      <c r="N34" s="41"/>
      <c r="O34" s="41" t="n">
        <f aca="false">SUM(O35:O42)</f>
        <v>46880.3538518246</v>
      </c>
      <c r="P34" s="41" t="n">
        <f aca="false">SUM(P35:P42)</f>
        <v>1683</v>
      </c>
      <c r="Q34" s="41" t="n">
        <f aca="false">SUM(Q35:Q42)</f>
        <v>4600</v>
      </c>
      <c r="R34" s="41" t="n">
        <f aca="false">SUM(R35:R42)</f>
        <v>4600</v>
      </c>
      <c r="S34" s="41" t="n">
        <f aca="false">SUM(S35:S42)</f>
        <v>0</v>
      </c>
      <c r="T34" s="41" t="n">
        <f aca="false">SUM(T35:T42)+1</f>
        <v>6565.2151481888</v>
      </c>
      <c r="U34" s="41" t="n">
        <f aca="false">SUM(U35:U42)</f>
        <v>34033.1387036357</v>
      </c>
      <c r="V34" s="57"/>
      <c r="W34" s="33"/>
    </row>
    <row r="35" s="69" customFormat="true" ht="16.5" hidden="false" customHeight="false" outlineLevel="0" collapsed="false">
      <c r="A35" s="58" t="n">
        <v>1</v>
      </c>
      <c r="B35" s="59" t="s">
        <v>55</v>
      </c>
      <c r="C35" s="60" t="s">
        <v>31</v>
      </c>
      <c r="D35" s="60"/>
      <c r="E35" s="70" t="n">
        <v>19</v>
      </c>
      <c r="F35" s="62" t="n">
        <f aca="false">SUM(G35:K35)</f>
        <v>1</v>
      </c>
      <c r="G35" s="62"/>
      <c r="H35" s="62"/>
      <c r="I35" s="62"/>
      <c r="J35" s="62" t="n">
        <v>1</v>
      </c>
      <c r="K35" s="62"/>
      <c r="L35" s="63"/>
      <c r="M35" s="64" t="n">
        <f aca="false">N35+O35</f>
        <v>3130.92517508293</v>
      </c>
      <c r="N35" s="63" t="n">
        <v>1000</v>
      </c>
      <c r="O35" s="64" t="n">
        <f aca="false">F35*$L$10</f>
        <v>2130.92517508293</v>
      </c>
      <c r="P35" s="65" t="n">
        <v>263</v>
      </c>
      <c r="Q35" s="65" t="n">
        <f aca="false">R35+S35</f>
        <v>0</v>
      </c>
      <c r="R35" s="65"/>
      <c r="S35" s="65" t="n">
        <v>0</v>
      </c>
      <c r="T35" s="64" t="n">
        <f aca="false">'[1]PL 3B NTM'!Z36</f>
        <v>328.21075740944</v>
      </c>
      <c r="U35" s="66" t="n">
        <f aca="false">O35-(P35+Q35+T35)</f>
        <v>1539.71441767349</v>
      </c>
      <c r="V35" s="67" t="n">
        <v>2015</v>
      </c>
      <c r="W35" s="68"/>
    </row>
    <row r="36" s="69" customFormat="true" ht="16.5" hidden="false" customHeight="false" outlineLevel="0" collapsed="false">
      <c r="A36" s="58" t="n">
        <v>2</v>
      </c>
      <c r="B36" s="59" t="s">
        <v>56</v>
      </c>
      <c r="C36" s="60" t="s">
        <v>31</v>
      </c>
      <c r="D36" s="60"/>
      <c r="E36" s="70" t="n">
        <v>13</v>
      </c>
      <c r="F36" s="62" t="n">
        <f aca="false">SUM(G36:K36)</f>
        <v>2</v>
      </c>
      <c r="G36" s="62"/>
      <c r="H36" s="62"/>
      <c r="I36" s="62"/>
      <c r="J36" s="62" t="n">
        <v>1</v>
      </c>
      <c r="K36" s="62" t="n">
        <v>1</v>
      </c>
      <c r="L36" s="63"/>
      <c r="M36" s="64" t="n">
        <f aca="false">N36+O36</f>
        <v>4261.85035016587</v>
      </c>
      <c r="N36" s="63"/>
      <c r="O36" s="64" t="n">
        <f aca="false">F36*$L$10</f>
        <v>4261.85035016587</v>
      </c>
      <c r="P36" s="65" t="n">
        <v>70</v>
      </c>
      <c r="Q36" s="65" t="n">
        <f aca="false">R36+S36</f>
        <v>1761</v>
      </c>
      <c r="R36" s="65" t="n">
        <v>1761</v>
      </c>
      <c r="S36" s="65" t="n">
        <v>0</v>
      </c>
      <c r="T36" s="64" t="n">
        <f aca="false">'[1]PL 3B NTM'!Z37</f>
        <v>328.21075740944</v>
      </c>
      <c r="U36" s="66" t="n">
        <f aca="false">O36-(P36+Q36+T36)</f>
        <v>2102.63959275643</v>
      </c>
      <c r="V36" s="67" t="n">
        <v>2018</v>
      </c>
      <c r="W36" s="68"/>
    </row>
    <row r="37" s="69" customFormat="true" ht="16.5" hidden="false" customHeight="false" outlineLevel="0" collapsed="false">
      <c r="A37" s="58" t="n">
        <v>3</v>
      </c>
      <c r="B37" s="59" t="s">
        <v>57</v>
      </c>
      <c r="C37" s="60"/>
      <c r="D37" s="60" t="s">
        <v>31</v>
      </c>
      <c r="E37" s="70" t="n">
        <v>8</v>
      </c>
      <c r="F37" s="62" t="n">
        <f aca="false">SUM(G37:K37)</f>
        <v>4</v>
      </c>
      <c r="G37" s="62"/>
      <c r="H37" s="62" t="n">
        <v>4</v>
      </c>
      <c r="I37" s="62"/>
      <c r="J37" s="62"/>
      <c r="K37" s="62"/>
      <c r="L37" s="63"/>
      <c r="M37" s="64" t="n">
        <f aca="false">N37+O37</f>
        <v>8523.70070033174</v>
      </c>
      <c r="N37" s="63"/>
      <c r="O37" s="64" t="n">
        <f aca="false">F37*$L$10</f>
        <v>8523.70070033174</v>
      </c>
      <c r="P37" s="65" t="n">
        <v>270</v>
      </c>
      <c r="Q37" s="65" t="n">
        <f aca="false">R37+S37</f>
        <v>313</v>
      </c>
      <c r="R37" s="65" t="n">
        <v>313</v>
      </c>
      <c r="S37" s="65" t="n">
        <v>0</v>
      </c>
      <c r="T37" s="64" t="n">
        <f aca="false">'[1]PL 3B NTM'!Z38</f>
        <v>1312.84302963776</v>
      </c>
      <c r="U37" s="66" t="n">
        <f aca="false">O37-(P37+Q37+T37)</f>
        <v>6627.85767069398</v>
      </c>
      <c r="V37" s="67"/>
      <c r="W37" s="68"/>
    </row>
    <row r="38" s="69" customFormat="true" ht="16.5" hidden="false" customHeight="false" outlineLevel="0" collapsed="false">
      <c r="A38" s="58" t="n">
        <v>4</v>
      </c>
      <c r="B38" s="59" t="s">
        <v>58</v>
      </c>
      <c r="C38" s="60"/>
      <c r="D38" s="60" t="s">
        <v>31</v>
      </c>
      <c r="E38" s="70" t="n">
        <v>8</v>
      </c>
      <c r="F38" s="62" t="n">
        <f aca="false">SUM(G38:K38)</f>
        <v>4</v>
      </c>
      <c r="G38" s="62"/>
      <c r="H38" s="62" t="n">
        <v>4</v>
      </c>
      <c r="I38" s="62"/>
      <c r="J38" s="62"/>
      <c r="K38" s="62"/>
      <c r="L38" s="63"/>
      <c r="M38" s="64" t="n">
        <f aca="false">N38+O38</f>
        <v>8523.70070033174</v>
      </c>
      <c r="N38" s="63"/>
      <c r="O38" s="64" t="n">
        <f aca="false">F38*$L$10</f>
        <v>8523.70070033174</v>
      </c>
      <c r="P38" s="65" t="n">
        <v>270</v>
      </c>
      <c r="Q38" s="65" t="n">
        <f aca="false">R38+S38</f>
        <v>387</v>
      </c>
      <c r="R38" s="65" t="n">
        <v>387</v>
      </c>
      <c r="S38" s="65" t="n">
        <v>0</v>
      </c>
      <c r="T38" s="64" t="n">
        <f aca="false">'[1]PL 3B NTM'!Z39</f>
        <v>1312.84302963776</v>
      </c>
      <c r="U38" s="66" t="n">
        <f aca="false">O38-(P38+Q38+T38)</f>
        <v>6553.85767069398</v>
      </c>
      <c r="V38" s="67"/>
      <c r="W38" s="68"/>
    </row>
    <row r="39" s="69" customFormat="true" ht="16.5" hidden="false" customHeight="false" outlineLevel="0" collapsed="false">
      <c r="A39" s="58" t="n">
        <v>5</v>
      </c>
      <c r="B39" s="59" t="s">
        <v>59</v>
      </c>
      <c r="C39" s="60" t="s">
        <v>31</v>
      </c>
      <c r="D39" s="60" t="s">
        <v>31</v>
      </c>
      <c r="E39" s="70" t="n">
        <v>9</v>
      </c>
      <c r="F39" s="62" t="n">
        <f aca="false">SUM(G39:K39)</f>
        <v>5</v>
      </c>
      <c r="G39" s="62"/>
      <c r="H39" s="62" t="n">
        <v>4</v>
      </c>
      <c r="I39" s="62"/>
      <c r="J39" s="62"/>
      <c r="K39" s="62" t="n">
        <v>1</v>
      </c>
      <c r="L39" s="63"/>
      <c r="M39" s="64" t="n">
        <f aca="false">N39+O39</f>
        <v>10654.6258754147</v>
      </c>
      <c r="N39" s="63"/>
      <c r="O39" s="64" t="n">
        <f aca="false">F39*$L$10</f>
        <v>10654.6258754147</v>
      </c>
      <c r="P39" s="65" t="n">
        <v>270</v>
      </c>
      <c r="Q39" s="65" t="n">
        <f aca="false">R39+S39</f>
        <v>1145</v>
      </c>
      <c r="R39" s="65" t="n">
        <v>1145</v>
      </c>
      <c r="S39" s="65" t="n">
        <v>0</v>
      </c>
      <c r="T39" s="64" t="n">
        <f aca="false">'[1]PL 3B NTM'!Z40</f>
        <v>1312.84302963776</v>
      </c>
      <c r="U39" s="66" t="n">
        <f aca="false">O39-(P39+Q39+T39)</f>
        <v>7926.78284577691</v>
      </c>
      <c r="V39" s="67" t="n">
        <v>2020</v>
      </c>
      <c r="W39" s="68"/>
    </row>
    <row r="40" s="69" customFormat="true" ht="16.5" hidden="false" customHeight="false" outlineLevel="0" collapsed="false">
      <c r="A40" s="58" t="n">
        <v>6</v>
      </c>
      <c r="B40" s="59" t="s">
        <v>60</v>
      </c>
      <c r="C40" s="60"/>
      <c r="D40" s="60"/>
      <c r="E40" s="70" t="n">
        <v>9</v>
      </c>
      <c r="F40" s="62" t="n">
        <f aca="false">SUM(G40:K40)</f>
        <v>1</v>
      </c>
      <c r="G40" s="62"/>
      <c r="H40" s="62"/>
      <c r="I40" s="62"/>
      <c r="J40" s="62" t="n">
        <v>1</v>
      </c>
      <c r="K40" s="62"/>
      <c r="L40" s="63"/>
      <c r="M40" s="64" t="n">
        <f aca="false">N40+O40</f>
        <v>2130.92517508293</v>
      </c>
      <c r="N40" s="63"/>
      <c r="O40" s="64" t="n">
        <f aca="false">F40*$L$10</f>
        <v>2130.92517508293</v>
      </c>
      <c r="P40" s="65" t="n">
        <v>270</v>
      </c>
      <c r="Q40" s="65" t="n">
        <f aca="false">R40+S40</f>
        <v>440</v>
      </c>
      <c r="R40" s="65" t="n">
        <v>440</v>
      </c>
      <c r="S40" s="65" t="n">
        <v>0</v>
      </c>
      <c r="T40" s="64" t="n">
        <f aca="false">'[1]PL 3B NTM'!Z41</f>
        <v>328.21075740944</v>
      </c>
      <c r="U40" s="66" t="n">
        <f aca="false">O40-(P40+Q40+T40)</f>
        <v>1092.71441767349</v>
      </c>
      <c r="V40" s="67"/>
      <c r="W40" s="68"/>
    </row>
    <row r="41" s="69" customFormat="true" ht="16.5" hidden="false" customHeight="false" outlineLevel="0" collapsed="false">
      <c r="A41" s="58" t="n">
        <v>7</v>
      </c>
      <c r="B41" s="59" t="s">
        <v>61</v>
      </c>
      <c r="C41" s="60" t="s">
        <v>31</v>
      </c>
      <c r="D41" s="60"/>
      <c r="E41" s="70" t="n">
        <v>19</v>
      </c>
      <c r="F41" s="62" t="n">
        <f aca="false">SUM(G41:K41)</f>
        <v>1</v>
      </c>
      <c r="G41" s="62"/>
      <c r="H41" s="62"/>
      <c r="I41" s="62"/>
      <c r="J41" s="62" t="n">
        <v>1</v>
      </c>
      <c r="K41" s="62"/>
      <c r="L41" s="63"/>
      <c r="M41" s="64" t="n">
        <f aca="false">N41+O41</f>
        <v>2130.92517508293</v>
      </c>
      <c r="N41" s="63"/>
      <c r="O41" s="64" t="n">
        <f aca="false">F41*$L$10</f>
        <v>2130.92517508293</v>
      </c>
      <c r="P41" s="65" t="n">
        <v>0</v>
      </c>
      <c r="Q41" s="65" t="n">
        <f aca="false">R41+S41</f>
        <v>0</v>
      </c>
      <c r="R41" s="65"/>
      <c r="S41" s="65" t="n">
        <v>0</v>
      </c>
      <c r="T41" s="64" t="n">
        <f aca="false">'[1]PL 3B NTM'!Z42</f>
        <v>328.21075740944</v>
      </c>
      <c r="U41" s="66" t="n">
        <f aca="false">O41-(P41+Q41+T41)</f>
        <v>1802.71441767349</v>
      </c>
      <c r="V41" s="67" t="n">
        <v>2015</v>
      </c>
      <c r="W41" s="68"/>
    </row>
    <row r="42" s="69" customFormat="true" ht="16.5" hidden="false" customHeight="false" outlineLevel="0" collapsed="false">
      <c r="A42" s="58" t="n">
        <v>8</v>
      </c>
      <c r="B42" s="59" t="s">
        <v>62</v>
      </c>
      <c r="C42" s="60"/>
      <c r="D42" s="60" t="s">
        <v>31</v>
      </c>
      <c r="E42" s="70" t="n">
        <v>8</v>
      </c>
      <c r="F42" s="62" t="n">
        <f aca="false">SUM(G42:K42)</f>
        <v>4</v>
      </c>
      <c r="G42" s="62"/>
      <c r="H42" s="62" t="n">
        <v>4</v>
      </c>
      <c r="I42" s="62"/>
      <c r="J42" s="62"/>
      <c r="K42" s="62"/>
      <c r="L42" s="63"/>
      <c r="M42" s="64" t="n">
        <f aca="false">N42+O42</f>
        <v>8523.70070033174</v>
      </c>
      <c r="N42" s="63"/>
      <c r="O42" s="64" t="n">
        <f aca="false">F42*$L$10</f>
        <v>8523.70070033174</v>
      </c>
      <c r="P42" s="65" t="n">
        <v>270</v>
      </c>
      <c r="Q42" s="65" t="n">
        <f aca="false">R42+S42</f>
        <v>554</v>
      </c>
      <c r="R42" s="65" t="n">
        <v>554</v>
      </c>
      <c r="S42" s="65" t="n">
        <v>0</v>
      </c>
      <c r="T42" s="64" t="n">
        <f aca="false">'[1]PL 3B NTM'!Z43</f>
        <v>1312.84302963776</v>
      </c>
      <c r="U42" s="66" t="n">
        <f aca="false">O42-(P42+Q42+T42)</f>
        <v>6386.85767069398</v>
      </c>
      <c r="V42" s="67"/>
      <c r="W42" s="68"/>
    </row>
    <row r="43" s="44" customFormat="true" ht="16.5" hidden="false" customHeight="false" outlineLevel="0" collapsed="false">
      <c r="A43" s="36" t="s">
        <v>63</v>
      </c>
      <c r="B43" s="37" t="s">
        <v>64</v>
      </c>
      <c r="C43" s="38" t="n">
        <f aca="false">SUBTOTAL(3,C44:C46)</f>
        <v>0</v>
      </c>
      <c r="D43" s="38" t="n">
        <f aca="false">SUBTOTAL(3,D44:D46)</f>
        <v>3</v>
      </c>
      <c r="E43" s="39" t="n">
        <f aca="false">SUM(E44:E46)/3</f>
        <v>3</v>
      </c>
      <c r="F43" s="40" t="n">
        <f aca="false">SUM(F44:F46)</f>
        <v>15</v>
      </c>
      <c r="G43" s="40" t="n">
        <f aca="false">SUM(G44:G46)</f>
        <v>15</v>
      </c>
      <c r="H43" s="40" t="n">
        <f aca="false">SUM(H44:H46)</f>
        <v>0</v>
      </c>
      <c r="I43" s="40" t="n">
        <f aca="false">SUM(I44:I46)</f>
        <v>0</v>
      </c>
      <c r="J43" s="40" t="n">
        <f aca="false">SUM(J44:J46)</f>
        <v>0</v>
      </c>
      <c r="K43" s="40" t="n">
        <f aca="false">SUM(K44:K46)</f>
        <v>0</v>
      </c>
      <c r="L43" s="41"/>
      <c r="M43" s="41" t="n">
        <f aca="false">SUM(M44:M46)</f>
        <v>31963.877626244</v>
      </c>
      <c r="N43" s="41"/>
      <c r="O43" s="41" t="n">
        <f aca="false">SUM(O44:O46)</f>
        <v>31963.877626244</v>
      </c>
      <c r="P43" s="41" t="n">
        <f aca="false">SUM(P44:P46)</f>
        <v>0</v>
      </c>
      <c r="Q43" s="41" t="n">
        <f aca="false">SUM(Q44:Q46)</f>
        <v>5500</v>
      </c>
      <c r="R43" s="41" t="n">
        <f aca="false">SUM(R44:R46)</f>
        <v>5500</v>
      </c>
      <c r="S43" s="41" t="n">
        <f aca="false">SUM(S44:S46)</f>
        <v>0</v>
      </c>
      <c r="T43" s="41" t="n">
        <f aca="false">SUM(T44:T46)+2</f>
        <v>4925.1613611416</v>
      </c>
      <c r="U43" s="41" t="n">
        <f aca="false">SUM(U44:U46)</f>
        <v>21540.7162651024</v>
      </c>
      <c r="V43" s="57"/>
      <c r="W43" s="33"/>
    </row>
    <row r="44" s="44" customFormat="true" ht="16.5" hidden="false" customHeight="false" outlineLevel="0" collapsed="false">
      <c r="A44" s="73" t="n">
        <v>1</v>
      </c>
      <c r="B44" s="74" t="s">
        <v>65</v>
      </c>
      <c r="C44" s="75"/>
      <c r="D44" s="75" t="s">
        <v>31</v>
      </c>
      <c r="E44" s="76" t="n">
        <v>3</v>
      </c>
      <c r="F44" s="77" t="n">
        <f aca="false">SUM(G44:K44)</f>
        <v>5</v>
      </c>
      <c r="G44" s="77" t="n">
        <v>5</v>
      </c>
      <c r="H44" s="77"/>
      <c r="I44" s="77"/>
      <c r="J44" s="77"/>
      <c r="K44" s="77"/>
      <c r="L44" s="78"/>
      <c r="M44" s="79" t="n">
        <f aca="false">N44+O44</f>
        <v>10654.6258754147</v>
      </c>
      <c r="N44" s="78"/>
      <c r="O44" s="79" t="n">
        <f aca="false">F44*$L$10</f>
        <v>10654.6258754147</v>
      </c>
      <c r="P44" s="80" t="n">
        <v>0</v>
      </c>
      <c r="Q44" s="80" t="n">
        <f aca="false">R44+S44</f>
        <v>2364</v>
      </c>
      <c r="R44" s="80" t="n">
        <v>2364</v>
      </c>
      <c r="S44" s="80" t="n">
        <v>0</v>
      </c>
      <c r="T44" s="51" t="n">
        <f aca="false">'[1]PL 3B NTM'!Z105</f>
        <v>1641.0537870472</v>
      </c>
      <c r="U44" s="53" t="n">
        <f aca="false">O44-(P44+Q44+T44)</f>
        <v>6649.57208836747</v>
      </c>
      <c r="V44" s="54"/>
      <c r="W44" s="33"/>
    </row>
    <row r="45" s="44" customFormat="true" ht="16.5" hidden="false" customHeight="false" outlineLevel="0" collapsed="false">
      <c r="A45" s="73" t="n">
        <v>2</v>
      </c>
      <c r="B45" s="74" t="s">
        <v>66</v>
      </c>
      <c r="C45" s="75"/>
      <c r="D45" s="75" t="s">
        <v>31</v>
      </c>
      <c r="E45" s="76" t="n">
        <v>3</v>
      </c>
      <c r="F45" s="77" t="n">
        <f aca="false">SUM(G45:K45)</f>
        <v>5</v>
      </c>
      <c r="G45" s="77" t="n">
        <v>5</v>
      </c>
      <c r="H45" s="77"/>
      <c r="I45" s="77"/>
      <c r="J45" s="77"/>
      <c r="K45" s="77"/>
      <c r="L45" s="78"/>
      <c r="M45" s="79" t="n">
        <f aca="false">N45+O45</f>
        <v>10654.6258754147</v>
      </c>
      <c r="N45" s="78"/>
      <c r="O45" s="79" t="n">
        <f aca="false">F45*$L$10</f>
        <v>10654.6258754147</v>
      </c>
      <c r="P45" s="80" t="n">
        <v>0</v>
      </c>
      <c r="Q45" s="80" t="n">
        <f aca="false">R45+S45</f>
        <v>846</v>
      </c>
      <c r="R45" s="80" t="n">
        <v>846</v>
      </c>
      <c r="S45" s="80" t="n">
        <v>0</v>
      </c>
      <c r="T45" s="51" t="n">
        <f aca="false">'[1]PL 3B NTM'!Z106</f>
        <v>1641.0537870472</v>
      </c>
      <c r="U45" s="53" t="n">
        <f aca="false">O45-(P45+Q45+T45)</f>
        <v>8167.57208836747</v>
      </c>
      <c r="V45" s="54"/>
      <c r="W45" s="33"/>
    </row>
    <row r="46" s="44" customFormat="true" ht="16.5" hidden="false" customHeight="false" outlineLevel="0" collapsed="false">
      <c r="A46" s="73" t="n">
        <v>3</v>
      </c>
      <c r="B46" s="74" t="s">
        <v>67</v>
      </c>
      <c r="C46" s="75"/>
      <c r="D46" s="75" t="s">
        <v>31</v>
      </c>
      <c r="E46" s="76" t="n">
        <v>3</v>
      </c>
      <c r="F46" s="77" t="n">
        <f aca="false">SUM(G46:K46)</f>
        <v>5</v>
      </c>
      <c r="G46" s="77" t="n">
        <v>5</v>
      </c>
      <c r="H46" s="77"/>
      <c r="I46" s="77"/>
      <c r="J46" s="77"/>
      <c r="K46" s="77"/>
      <c r="L46" s="78"/>
      <c r="M46" s="79" t="n">
        <f aca="false">N46+O46</f>
        <v>10654.6258754147</v>
      </c>
      <c r="N46" s="78"/>
      <c r="O46" s="79" t="n">
        <f aca="false">F46*$L$10</f>
        <v>10654.6258754147</v>
      </c>
      <c r="P46" s="80" t="n">
        <v>0</v>
      </c>
      <c r="Q46" s="80" t="n">
        <f aca="false">R46+S46</f>
        <v>2290</v>
      </c>
      <c r="R46" s="80" t="n">
        <v>2290</v>
      </c>
      <c r="S46" s="80" t="n">
        <v>0</v>
      </c>
      <c r="T46" s="51" t="n">
        <f aca="false">'[1]PL 3B NTM'!Z107</f>
        <v>1641.0537870472</v>
      </c>
      <c r="U46" s="53" t="n">
        <f aca="false">O46-(P46+Q46+T46)</f>
        <v>6723.57208836747</v>
      </c>
      <c r="V46" s="54"/>
      <c r="W46" s="33"/>
    </row>
    <row r="47" s="44" customFormat="true" ht="16.5" hidden="false" customHeight="false" outlineLevel="0" collapsed="false">
      <c r="A47" s="36" t="s">
        <v>68</v>
      </c>
      <c r="B47" s="37" t="s">
        <v>69</v>
      </c>
      <c r="C47" s="38" t="n">
        <f aca="false">SUBTOTAL(3,C48:C56)</f>
        <v>1</v>
      </c>
      <c r="D47" s="38" t="n">
        <f aca="false">SUBTOTAL(3,D48:D56)</f>
        <v>7</v>
      </c>
      <c r="E47" s="39" t="n">
        <f aca="false">SUM(E48:E56)/9</f>
        <v>8.11111111111111</v>
      </c>
      <c r="F47" s="40" t="n">
        <f aca="false">SUM(F48:F56)</f>
        <v>33</v>
      </c>
      <c r="G47" s="40" t="n">
        <f aca="false">SUM(G48:G56)</f>
        <v>10</v>
      </c>
      <c r="H47" s="40" t="n">
        <f aca="false">SUM(H48:H56)</f>
        <v>20</v>
      </c>
      <c r="I47" s="40" t="n">
        <f aca="false">SUM(I48:I56)</f>
        <v>0</v>
      </c>
      <c r="J47" s="40" t="n">
        <f aca="false">SUM(J48:J56)</f>
        <v>2</v>
      </c>
      <c r="K47" s="40" t="n">
        <f aca="false">SUM(K48:K56)</f>
        <v>1</v>
      </c>
      <c r="L47" s="41"/>
      <c r="M47" s="41" t="n">
        <f aca="false">SUM(M48:M56)</f>
        <v>70320.5307777368</v>
      </c>
      <c r="N47" s="41"/>
      <c r="O47" s="41" t="n">
        <f aca="false">SUM(O48:O56)</f>
        <v>70320.5307777368</v>
      </c>
      <c r="P47" s="41" t="n">
        <v>0</v>
      </c>
      <c r="Q47" s="41" t="n">
        <f aca="false">SUM(Q48:Q56)</f>
        <v>16900</v>
      </c>
      <c r="R47" s="41" t="n">
        <f aca="false">SUM(R48:R56)</f>
        <v>16900</v>
      </c>
      <c r="S47" s="41" t="n">
        <f aca="false">SUM(S48:S56)</f>
        <v>0</v>
      </c>
      <c r="T47" s="41" t="n">
        <f aca="false">SUM(T48:T56)-2</f>
        <v>12470.0087815587</v>
      </c>
      <c r="U47" s="41" t="n">
        <f aca="false">SUM(U48:U56)</f>
        <v>40948.5219961781</v>
      </c>
      <c r="V47" s="57"/>
      <c r="W47" s="33"/>
    </row>
    <row r="48" s="44" customFormat="true" ht="16.5" hidden="false" customHeight="false" outlineLevel="0" collapsed="false">
      <c r="A48" s="45" t="n">
        <v>1</v>
      </c>
      <c r="B48" s="46" t="s">
        <v>70</v>
      </c>
      <c r="C48" s="47"/>
      <c r="D48" s="47" t="s">
        <v>31</v>
      </c>
      <c r="E48" s="48" t="n">
        <v>9</v>
      </c>
      <c r="F48" s="49" t="n">
        <f aca="false">SUM(G48:K48)</f>
        <v>4</v>
      </c>
      <c r="G48" s="49"/>
      <c r="H48" s="49" t="n">
        <v>4</v>
      </c>
      <c r="I48" s="49"/>
      <c r="J48" s="49"/>
      <c r="K48" s="49"/>
      <c r="L48" s="50"/>
      <c r="M48" s="51" t="n">
        <f aca="false">N48+O48</f>
        <v>8523.70070033174</v>
      </c>
      <c r="N48" s="50"/>
      <c r="O48" s="51" t="n">
        <f aca="false">F48*$L$10</f>
        <v>8523.70070033174</v>
      </c>
      <c r="P48" s="52" t="n">
        <v>0</v>
      </c>
      <c r="Q48" s="52" t="n">
        <f aca="false">R48+S48</f>
        <v>4027</v>
      </c>
      <c r="R48" s="52" t="n">
        <v>4027</v>
      </c>
      <c r="S48" s="52" t="n">
        <v>0</v>
      </c>
      <c r="T48" s="51" t="n">
        <f aca="false">'[1]PL 3B NTM'!Z95</f>
        <v>1312.84302963776</v>
      </c>
      <c r="U48" s="53" t="n">
        <f aca="false">O48-(P48+Q48+T48)</f>
        <v>3183.85767069398</v>
      </c>
      <c r="V48" s="54"/>
      <c r="W48" s="33"/>
    </row>
    <row r="49" s="44" customFormat="true" ht="16.5" hidden="false" customHeight="false" outlineLevel="0" collapsed="false">
      <c r="A49" s="45" t="n">
        <v>2</v>
      </c>
      <c r="B49" s="46" t="s">
        <v>71</v>
      </c>
      <c r="C49" s="47" t="s">
        <v>31</v>
      </c>
      <c r="D49" s="47"/>
      <c r="E49" s="48" t="n">
        <v>14</v>
      </c>
      <c r="F49" s="49" t="n">
        <f aca="false">SUM(G49:K49)</f>
        <v>2</v>
      </c>
      <c r="G49" s="49"/>
      <c r="H49" s="49"/>
      <c r="I49" s="49"/>
      <c r="J49" s="49" t="n">
        <v>1</v>
      </c>
      <c r="K49" s="49" t="n">
        <v>1</v>
      </c>
      <c r="L49" s="50"/>
      <c r="M49" s="51" t="n">
        <f aca="false">N49+O49</f>
        <v>4261.85035016587</v>
      </c>
      <c r="N49" s="50"/>
      <c r="O49" s="51" t="n">
        <f aca="false">F49*$L$10</f>
        <v>4261.85035016587</v>
      </c>
      <c r="P49" s="52" t="n">
        <v>0</v>
      </c>
      <c r="Q49" s="52" t="n">
        <f aca="false">R49+S49</f>
        <v>1698</v>
      </c>
      <c r="R49" s="52" t="n">
        <v>1698</v>
      </c>
      <c r="S49" s="52" t="n">
        <v>0</v>
      </c>
      <c r="T49" s="51" t="n">
        <f aca="false">'[1]PL 3B NTM'!Z96</f>
        <v>1312.84302963776</v>
      </c>
      <c r="U49" s="53" t="n">
        <f aca="false">O49-(P49+Q49+T49)</f>
        <v>1251.00732052811</v>
      </c>
      <c r="V49" s="54" t="n">
        <v>2018</v>
      </c>
      <c r="W49" s="33"/>
    </row>
    <row r="50" s="44" customFormat="true" ht="16.5" hidden="false" customHeight="false" outlineLevel="0" collapsed="false">
      <c r="A50" s="45" t="n">
        <v>3</v>
      </c>
      <c r="B50" s="46" t="s">
        <v>72</v>
      </c>
      <c r="C50" s="47"/>
      <c r="D50" s="47"/>
      <c r="E50" s="48" t="n">
        <v>11</v>
      </c>
      <c r="F50" s="49" t="n">
        <f aca="false">SUM(G50:K50)</f>
        <v>1</v>
      </c>
      <c r="G50" s="49"/>
      <c r="H50" s="49"/>
      <c r="I50" s="49"/>
      <c r="J50" s="49" t="n">
        <v>1</v>
      </c>
      <c r="K50" s="49"/>
      <c r="L50" s="50"/>
      <c r="M50" s="51" t="n">
        <f aca="false">N50+O50</f>
        <v>2130.92517508293</v>
      </c>
      <c r="N50" s="50"/>
      <c r="O50" s="51" t="n">
        <f aca="false">F50*$L$10</f>
        <v>2130.92517508293</v>
      </c>
      <c r="P50" s="52" t="n">
        <v>0</v>
      </c>
      <c r="Q50" s="52" t="n">
        <f aca="false">R50+S50</f>
        <v>968</v>
      </c>
      <c r="R50" s="52" t="n">
        <v>968</v>
      </c>
      <c r="S50" s="52" t="n">
        <v>0</v>
      </c>
      <c r="T50" s="51" t="n">
        <f aca="false">'[1]PL 3B NTM'!Z97</f>
        <v>1312.84302963776</v>
      </c>
      <c r="U50" s="53" t="n">
        <f aca="false">O50-(P50+Q50+T50)</f>
        <v>-149.917854554827</v>
      </c>
      <c r="V50" s="54"/>
      <c r="W50" s="33"/>
    </row>
    <row r="51" s="44" customFormat="true" ht="16.5" hidden="false" customHeight="false" outlineLevel="0" collapsed="false">
      <c r="A51" s="45" t="n">
        <v>4</v>
      </c>
      <c r="B51" s="46" t="s">
        <v>73</v>
      </c>
      <c r="C51" s="47"/>
      <c r="D51" s="47" t="s">
        <v>31</v>
      </c>
      <c r="E51" s="48" t="n">
        <v>7</v>
      </c>
      <c r="F51" s="49" t="n">
        <f aca="false">SUM(G51:K51)</f>
        <v>4</v>
      </c>
      <c r="G51" s="49"/>
      <c r="H51" s="49" t="n">
        <v>4</v>
      </c>
      <c r="I51" s="49"/>
      <c r="J51" s="49"/>
      <c r="K51" s="49"/>
      <c r="L51" s="50"/>
      <c r="M51" s="51" t="n">
        <f aca="false">N51+O51</f>
        <v>8523.70070033174</v>
      </c>
      <c r="N51" s="50"/>
      <c r="O51" s="51" t="n">
        <f aca="false">F51*$L$10</f>
        <v>8523.70070033174</v>
      </c>
      <c r="P51" s="52" t="n">
        <v>0</v>
      </c>
      <c r="Q51" s="52" t="n">
        <f aca="false">R51+S51</f>
        <v>1475</v>
      </c>
      <c r="R51" s="52" t="n">
        <v>1475</v>
      </c>
      <c r="S51" s="52" t="n">
        <v>0</v>
      </c>
      <c r="T51" s="51" t="n">
        <f aca="false">'[1]PL 3B NTM'!Z98</f>
        <v>1312.84302963776</v>
      </c>
      <c r="U51" s="53" t="n">
        <f aca="false">O51-(P51+Q51+T51)</f>
        <v>5735.85767069398</v>
      </c>
      <c r="V51" s="54"/>
      <c r="W51" s="33"/>
    </row>
    <row r="52" s="44" customFormat="true" ht="16.5" hidden="false" customHeight="false" outlineLevel="0" collapsed="false">
      <c r="A52" s="45" t="n">
        <v>5</v>
      </c>
      <c r="B52" s="46" t="s">
        <v>74</v>
      </c>
      <c r="C52" s="47"/>
      <c r="D52" s="47" t="s">
        <v>31</v>
      </c>
      <c r="E52" s="48" t="n">
        <v>7</v>
      </c>
      <c r="F52" s="49" t="n">
        <f aca="false">SUM(G52:K52)</f>
        <v>4</v>
      </c>
      <c r="G52" s="49"/>
      <c r="H52" s="49" t="n">
        <v>4</v>
      </c>
      <c r="I52" s="49"/>
      <c r="J52" s="49"/>
      <c r="K52" s="49"/>
      <c r="L52" s="50"/>
      <c r="M52" s="51" t="n">
        <f aca="false">N52+O52</f>
        <v>8523.70070033174</v>
      </c>
      <c r="N52" s="50"/>
      <c r="O52" s="51" t="n">
        <f aca="false">F52*$L$10</f>
        <v>8523.70070033174</v>
      </c>
      <c r="P52" s="52" t="n">
        <v>0</v>
      </c>
      <c r="Q52" s="52" t="n">
        <f aca="false">R52+S52</f>
        <v>2705</v>
      </c>
      <c r="R52" s="52" t="n">
        <v>2705</v>
      </c>
      <c r="S52" s="52" t="n">
        <v>0</v>
      </c>
      <c r="T52" s="51" t="n">
        <f aca="false">'[1]PL 3B NTM'!Z99</f>
        <v>1312.84302963776</v>
      </c>
      <c r="U52" s="53" t="n">
        <f aca="false">O52-(P52+Q52+T52)</f>
        <v>4505.85767069398</v>
      </c>
      <c r="V52" s="54"/>
      <c r="W52" s="33"/>
    </row>
    <row r="53" s="44" customFormat="true" ht="16.5" hidden="false" customHeight="false" outlineLevel="0" collapsed="false">
      <c r="A53" s="45" t="n">
        <v>6</v>
      </c>
      <c r="B53" s="46" t="s">
        <v>75</v>
      </c>
      <c r="C53" s="47"/>
      <c r="D53" s="47" t="s">
        <v>31</v>
      </c>
      <c r="E53" s="48" t="n">
        <v>8</v>
      </c>
      <c r="F53" s="49" t="n">
        <f aca="false">SUM(G53:K53)</f>
        <v>4</v>
      </c>
      <c r="G53" s="49"/>
      <c r="H53" s="49" t="n">
        <v>4</v>
      </c>
      <c r="I53" s="49"/>
      <c r="J53" s="49"/>
      <c r="K53" s="49"/>
      <c r="L53" s="50"/>
      <c r="M53" s="51" t="n">
        <f aca="false">N53+O53</f>
        <v>8523.70070033174</v>
      </c>
      <c r="N53" s="50"/>
      <c r="O53" s="51" t="n">
        <f aca="false">F53*$L$10</f>
        <v>8523.70070033174</v>
      </c>
      <c r="P53" s="52" t="n">
        <v>0</v>
      </c>
      <c r="Q53" s="52" t="n">
        <f aca="false">R53+S53</f>
        <v>1215</v>
      </c>
      <c r="R53" s="52" t="n">
        <v>1215</v>
      </c>
      <c r="S53" s="52" t="n">
        <v>0</v>
      </c>
      <c r="T53" s="51" t="n">
        <f aca="false">'[1]PL 3B NTM'!Z100</f>
        <v>1312.84302963776</v>
      </c>
      <c r="U53" s="53" t="n">
        <f aca="false">O53-(P53+Q53+T53)</f>
        <v>5995.85767069398</v>
      </c>
      <c r="V53" s="54"/>
      <c r="W53" s="33"/>
    </row>
    <row r="54" s="44" customFormat="true" ht="16.5" hidden="false" customHeight="false" outlineLevel="0" collapsed="false">
      <c r="A54" s="45" t="n">
        <v>7</v>
      </c>
      <c r="B54" s="46" t="s">
        <v>76</v>
      </c>
      <c r="C54" s="47"/>
      <c r="D54" s="47" t="s">
        <v>31</v>
      </c>
      <c r="E54" s="48" t="n">
        <v>4</v>
      </c>
      <c r="F54" s="49" t="n">
        <f aca="false">SUM(G54:K54)</f>
        <v>5</v>
      </c>
      <c r="G54" s="49" t="n">
        <v>5</v>
      </c>
      <c r="H54" s="49"/>
      <c r="I54" s="49"/>
      <c r="J54" s="49"/>
      <c r="K54" s="49"/>
      <c r="L54" s="50"/>
      <c r="M54" s="51" t="n">
        <f aca="false">N54+O54</f>
        <v>10654.6258754147</v>
      </c>
      <c r="N54" s="50"/>
      <c r="O54" s="51" t="n">
        <f aca="false">F54*$L$10</f>
        <v>10654.6258754147</v>
      </c>
      <c r="P54" s="52" t="n">
        <v>0</v>
      </c>
      <c r="Q54" s="52" t="n">
        <f aca="false">R54+S54</f>
        <v>1619</v>
      </c>
      <c r="R54" s="52" t="n">
        <v>1619</v>
      </c>
      <c r="S54" s="52" t="n">
        <v>0</v>
      </c>
      <c r="T54" s="51" t="n">
        <f aca="false">'[1]PL 3B NTM'!Z101</f>
        <v>1641.0537870472</v>
      </c>
      <c r="U54" s="53" t="n">
        <f aca="false">O54-(P54+Q54+T54)</f>
        <v>7394.57208836747</v>
      </c>
      <c r="V54" s="54"/>
      <c r="W54" s="33"/>
    </row>
    <row r="55" s="44" customFormat="true" ht="16.5" hidden="false" customHeight="false" outlineLevel="0" collapsed="false">
      <c r="A55" s="45" t="n">
        <v>8</v>
      </c>
      <c r="B55" s="46" t="s">
        <v>77</v>
      </c>
      <c r="C55" s="47"/>
      <c r="D55" s="47" t="s">
        <v>31</v>
      </c>
      <c r="E55" s="48" t="n">
        <v>4</v>
      </c>
      <c r="F55" s="49" t="n">
        <f aca="false">SUM(G55:K55)</f>
        <v>5</v>
      </c>
      <c r="G55" s="49" t="n">
        <v>5</v>
      </c>
      <c r="H55" s="49"/>
      <c r="I55" s="49"/>
      <c r="J55" s="49"/>
      <c r="K55" s="49"/>
      <c r="L55" s="50"/>
      <c r="M55" s="51" t="n">
        <f aca="false">N55+O55</f>
        <v>10654.6258754147</v>
      </c>
      <c r="N55" s="50"/>
      <c r="O55" s="51" t="n">
        <f aca="false">F55*$L$10</f>
        <v>10654.6258754147</v>
      </c>
      <c r="P55" s="52" t="n">
        <v>0</v>
      </c>
      <c r="Q55" s="52" t="n">
        <f aca="false">R55+S55</f>
        <v>1108</v>
      </c>
      <c r="R55" s="52" t="n">
        <v>1108</v>
      </c>
      <c r="S55" s="52" t="n">
        <v>0</v>
      </c>
      <c r="T55" s="51" t="n">
        <f aca="false">'[1]PL 3B NTM'!Z102</f>
        <v>1641.0537870472</v>
      </c>
      <c r="U55" s="53" t="n">
        <f aca="false">O55-(P55+Q55+T55)</f>
        <v>7905.57208836747</v>
      </c>
      <c r="V55" s="54"/>
      <c r="W55" s="33"/>
    </row>
    <row r="56" s="44" customFormat="true" ht="16.5" hidden="false" customHeight="false" outlineLevel="0" collapsed="false">
      <c r="A56" s="45" t="n">
        <v>9</v>
      </c>
      <c r="B56" s="46" t="s">
        <v>78</v>
      </c>
      <c r="C56" s="47"/>
      <c r="D56" s="47" t="s">
        <v>31</v>
      </c>
      <c r="E56" s="48" t="n">
        <v>9</v>
      </c>
      <c r="F56" s="49" t="n">
        <f aca="false">SUM(G56:K56)</f>
        <v>4</v>
      </c>
      <c r="G56" s="49"/>
      <c r="H56" s="49" t="n">
        <v>4</v>
      </c>
      <c r="I56" s="49"/>
      <c r="J56" s="49"/>
      <c r="K56" s="49"/>
      <c r="L56" s="50"/>
      <c r="M56" s="51" t="n">
        <f aca="false">N56+O56</f>
        <v>8523.70070033174</v>
      </c>
      <c r="N56" s="50"/>
      <c r="O56" s="51" t="n">
        <f aca="false">F56*$L$10</f>
        <v>8523.70070033174</v>
      </c>
      <c r="P56" s="52" t="n">
        <v>0</v>
      </c>
      <c r="Q56" s="52" t="n">
        <f aca="false">R56+S56</f>
        <v>2085</v>
      </c>
      <c r="R56" s="52" t="n">
        <v>2085</v>
      </c>
      <c r="S56" s="52" t="n">
        <v>0</v>
      </c>
      <c r="T56" s="51" t="n">
        <f aca="false">'[1]PL 3B NTM'!Z103</f>
        <v>1312.84302963776</v>
      </c>
      <c r="U56" s="53" t="n">
        <f aca="false">O56-(P56+Q56+T56)</f>
        <v>5125.85767069398</v>
      </c>
      <c r="V56" s="54"/>
      <c r="W56" s="33"/>
    </row>
    <row r="57" s="44" customFormat="true" ht="16.5" hidden="false" customHeight="false" outlineLevel="0" collapsed="false">
      <c r="A57" s="36" t="s">
        <v>79</v>
      </c>
      <c r="B57" s="37" t="s">
        <v>80</v>
      </c>
      <c r="C57" s="38" t="n">
        <f aca="false">SUBTOTAL(3,C58:C63)</f>
        <v>2</v>
      </c>
      <c r="D57" s="38" t="n">
        <f aca="false">SUBTOTAL(3,D58:D63)</f>
        <v>4</v>
      </c>
      <c r="E57" s="39" t="n">
        <f aca="false">SUM(E58:E63)/6</f>
        <v>10.5</v>
      </c>
      <c r="F57" s="40" t="n">
        <f aca="false">SUM(F58:F63)</f>
        <v>20</v>
      </c>
      <c r="G57" s="40" t="n">
        <f aca="false">SUM(G58:G63)</f>
        <v>0</v>
      </c>
      <c r="H57" s="40" t="n">
        <f aca="false">SUM(H58:H63)</f>
        <v>16</v>
      </c>
      <c r="I57" s="40" t="n">
        <f aca="false">SUM(I58:I63)</f>
        <v>0</v>
      </c>
      <c r="J57" s="40" t="n">
        <f aca="false">SUM(J58:J63)</f>
        <v>2</v>
      </c>
      <c r="K57" s="40" t="n">
        <f aca="false">SUM(K58:K63)</f>
        <v>2</v>
      </c>
      <c r="L57" s="41"/>
      <c r="M57" s="41" t="n">
        <f aca="false">SUM(M58:M63)</f>
        <v>42618.5035016587</v>
      </c>
      <c r="N57" s="41"/>
      <c r="O57" s="41" t="n">
        <f aca="false">SUM(O58:O63)</f>
        <v>42618.5035016587</v>
      </c>
      <c r="P57" s="41" t="n">
        <f aca="false">SUM(P58:P63)</f>
        <v>122</v>
      </c>
      <c r="Q57" s="41" t="n">
        <f aca="false">SUM(Q58:Q63)</f>
        <v>9333</v>
      </c>
      <c r="R57" s="41" t="n">
        <f aca="false">SUM(R58:R63)</f>
        <v>6500</v>
      </c>
      <c r="S57" s="41" t="n">
        <f aca="false">SUM(S58:S63)</f>
        <v>2833</v>
      </c>
      <c r="T57" s="41" t="n">
        <f aca="false">SUM(T58:T63)-2</f>
        <v>6890.42590559824</v>
      </c>
      <c r="U57" s="41" t="n">
        <f aca="false">SUM(U58:U63)</f>
        <v>26271.0775960604</v>
      </c>
      <c r="V57" s="57"/>
      <c r="W57" s="33"/>
    </row>
    <row r="58" s="44" customFormat="true" ht="16.5" hidden="false" customHeight="false" outlineLevel="0" collapsed="false">
      <c r="A58" s="45" t="n">
        <v>1</v>
      </c>
      <c r="B58" s="46" t="s">
        <v>81</v>
      </c>
      <c r="C58" s="47" t="s">
        <v>31</v>
      </c>
      <c r="D58" s="47"/>
      <c r="E58" s="48" t="n">
        <v>19</v>
      </c>
      <c r="F58" s="49" t="n">
        <f aca="false">SUM(G58:K58)</f>
        <v>2</v>
      </c>
      <c r="G58" s="49"/>
      <c r="H58" s="49"/>
      <c r="I58" s="49"/>
      <c r="J58" s="49" t="n">
        <v>1</v>
      </c>
      <c r="K58" s="49" t="n">
        <v>1</v>
      </c>
      <c r="L58" s="50"/>
      <c r="M58" s="51" t="n">
        <f aca="false">N58+O58</f>
        <v>4261.85035016587</v>
      </c>
      <c r="N58" s="50"/>
      <c r="O58" s="51" t="n">
        <f aca="false">F58*$L$10</f>
        <v>4261.85035016587</v>
      </c>
      <c r="P58" s="52" t="n">
        <v>0</v>
      </c>
      <c r="Q58" s="52" t="n">
        <f aca="false">R58+S58</f>
        <v>3608</v>
      </c>
      <c r="R58" s="52" t="n">
        <v>775</v>
      </c>
      <c r="S58" s="52" t="n">
        <v>2833</v>
      </c>
      <c r="T58" s="51" t="n">
        <f aca="false">'[1]PL 3B NTM'!Z88</f>
        <v>328.21075740944</v>
      </c>
      <c r="U58" s="53" t="n">
        <f aca="false">O58-(P58+Q58+T58)</f>
        <v>325.639592756428</v>
      </c>
      <c r="V58" s="54" t="n">
        <v>2016</v>
      </c>
      <c r="W58" s="33"/>
    </row>
    <row r="59" s="44" customFormat="true" ht="16.5" hidden="false" customHeight="false" outlineLevel="0" collapsed="false">
      <c r="A59" s="45" t="n">
        <v>2</v>
      </c>
      <c r="B59" s="46" t="s">
        <v>82</v>
      </c>
      <c r="C59" s="47" t="s">
        <v>31</v>
      </c>
      <c r="D59" s="47" t="s">
        <v>31</v>
      </c>
      <c r="E59" s="48" t="n">
        <v>13</v>
      </c>
      <c r="F59" s="49" t="n">
        <f aca="false">SUM(G59:K59)</f>
        <v>5</v>
      </c>
      <c r="G59" s="49"/>
      <c r="H59" s="49" t="n">
        <v>4</v>
      </c>
      <c r="I59" s="49"/>
      <c r="J59" s="49"/>
      <c r="K59" s="49" t="n">
        <v>1</v>
      </c>
      <c r="L59" s="50"/>
      <c r="M59" s="51" t="n">
        <f aca="false">N59+O59</f>
        <v>10654.6258754147</v>
      </c>
      <c r="N59" s="50"/>
      <c r="O59" s="51" t="n">
        <f aca="false">F59*$L$10</f>
        <v>10654.6258754147</v>
      </c>
      <c r="P59" s="52" t="n">
        <v>0</v>
      </c>
      <c r="Q59" s="52" t="n">
        <f aca="false">R59+S59</f>
        <v>2958</v>
      </c>
      <c r="R59" s="52" t="n">
        <v>2958</v>
      </c>
      <c r="S59" s="52" t="n">
        <v>0</v>
      </c>
      <c r="T59" s="51" t="n">
        <f aca="false">'[1]PL 3B NTM'!Z89</f>
        <v>1312.84302963776</v>
      </c>
      <c r="U59" s="53" t="n">
        <f aca="false">O59-(P59+Q59+T59)</f>
        <v>6383.78284577691</v>
      </c>
      <c r="V59" s="54" t="n">
        <v>2018</v>
      </c>
      <c r="W59" s="33"/>
    </row>
    <row r="60" s="44" customFormat="true" ht="16.5" hidden="false" customHeight="false" outlineLevel="0" collapsed="false">
      <c r="A60" s="45" t="n">
        <v>3</v>
      </c>
      <c r="B60" s="46" t="s">
        <v>83</v>
      </c>
      <c r="C60" s="47"/>
      <c r="D60" s="47" t="s">
        <v>31</v>
      </c>
      <c r="E60" s="48" t="n">
        <v>9</v>
      </c>
      <c r="F60" s="49" t="n">
        <f aca="false">SUM(G60:K60)</f>
        <v>4</v>
      </c>
      <c r="G60" s="49"/>
      <c r="H60" s="49" t="n">
        <v>4</v>
      </c>
      <c r="I60" s="49"/>
      <c r="J60" s="49"/>
      <c r="K60" s="49"/>
      <c r="L60" s="50"/>
      <c r="M60" s="51" t="n">
        <f aca="false">N60+O60</f>
        <v>8523.70070033174</v>
      </c>
      <c r="N60" s="50"/>
      <c r="O60" s="51" t="n">
        <f aca="false">F60*$L$10</f>
        <v>8523.70070033174</v>
      </c>
      <c r="P60" s="52" t="n">
        <v>122</v>
      </c>
      <c r="Q60" s="52" t="n">
        <f aca="false">R60+S60</f>
        <v>866</v>
      </c>
      <c r="R60" s="52" t="n">
        <v>866</v>
      </c>
      <c r="S60" s="52" t="n">
        <v>0</v>
      </c>
      <c r="T60" s="51" t="n">
        <f aca="false">'[1]PL 3B NTM'!Z90</f>
        <v>1312.84302963776</v>
      </c>
      <c r="U60" s="53" t="n">
        <f aca="false">O60-(P60+Q60+T60)</f>
        <v>6222.85767069398</v>
      </c>
      <c r="V60" s="54"/>
      <c r="W60" s="33"/>
    </row>
    <row r="61" s="44" customFormat="true" ht="16.5" hidden="false" customHeight="false" outlineLevel="0" collapsed="false">
      <c r="A61" s="45" t="n">
        <v>4</v>
      </c>
      <c r="B61" s="46" t="s">
        <v>84</v>
      </c>
      <c r="C61" s="47"/>
      <c r="D61" s="47"/>
      <c r="E61" s="48" t="n">
        <v>9</v>
      </c>
      <c r="F61" s="49" t="n">
        <f aca="false">SUM(G61:K61)</f>
        <v>1</v>
      </c>
      <c r="G61" s="49"/>
      <c r="H61" s="49"/>
      <c r="I61" s="49"/>
      <c r="J61" s="49" t="n">
        <v>1</v>
      </c>
      <c r="K61" s="49"/>
      <c r="L61" s="50"/>
      <c r="M61" s="51" t="n">
        <f aca="false">N61+O61</f>
        <v>2130.92517508293</v>
      </c>
      <c r="N61" s="50"/>
      <c r="O61" s="51" t="n">
        <f aca="false">F61*$L$10</f>
        <v>2130.92517508293</v>
      </c>
      <c r="P61" s="52" t="n">
        <v>0</v>
      </c>
      <c r="Q61" s="52" t="n">
        <f aca="false">R61+S61</f>
        <v>1041</v>
      </c>
      <c r="R61" s="52" t="n">
        <v>1041</v>
      </c>
      <c r="S61" s="52" t="n">
        <v>0</v>
      </c>
      <c r="T61" s="51" t="n">
        <f aca="false">'[1]PL 3B NTM'!Z91</f>
        <v>1312.84302963776</v>
      </c>
      <c r="U61" s="53" t="n">
        <f aca="false">O61-(P61+Q61+T61)</f>
        <v>-222.917854554827</v>
      </c>
      <c r="V61" s="54"/>
      <c r="W61" s="33"/>
    </row>
    <row r="62" s="44" customFormat="true" ht="16.5" hidden="false" customHeight="false" outlineLevel="0" collapsed="false">
      <c r="A62" s="45" t="n">
        <v>5</v>
      </c>
      <c r="B62" s="46" t="s">
        <v>85</v>
      </c>
      <c r="C62" s="47"/>
      <c r="D62" s="47" t="s">
        <v>31</v>
      </c>
      <c r="E62" s="48" t="n">
        <v>8</v>
      </c>
      <c r="F62" s="49" t="n">
        <f aca="false">SUM(G62:K62)</f>
        <v>4</v>
      </c>
      <c r="G62" s="49"/>
      <c r="H62" s="49" t="n">
        <v>4</v>
      </c>
      <c r="I62" s="49"/>
      <c r="J62" s="49"/>
      <c r="K62" s="49"/>
      <c r="L62" s="50"/>
      <c r="M62" s="51" t="n">
        <f aca="false">N62+O62</f>
        <v>8523.70070033174</v>
      </c>
      <c r="N62" s="50"/>
      <c r="O62" s="51" t="n">
        <f aca="false">F62*$L$10</f>
        <v>8523.70070033174</v>
      </c>
      <c r="P62" s="52" t="n">
        <v>0</v>
      </c>
      <c r="Q62" s="52" t="n">
        <f aca="false">R62+S62</f>
        <v>359</v>
      </c>
      <c r="R62" s="52" t="n">
        <v>359</v>
      </c>
      <c r="S62" s="52" t="n">
        <v>0</v>
      </c>
      <c r="T62" s="51" t="n">
        <f aca="false">'[1]PL 3B NTM'!Z92</f>
        <v>1312.84302963776</v>
      </c>
      <c r="U62" s="53" t="n">
        <f aca="false">O62-(P62+Q62+T62)</f>
        <v>6851.85767069398</v>
      </c>
      <c r="V62" s="54"/>
      <c r="W62" s="33"/>
    </row>
    <row r="63" s="44" customFormat="true" ht="16.5" hidden="false" customHeight="false" outlineLevel="0" collapsed="false">
      <c r="A63" s="45" t="n">
        <v>6</v>
      </c>
      <c r="B63" s="46" t="s">
        <v>86</v>
      </c>
      <c r="C63" s="47"/>
      <c r="D63" s="47" t="s">
        <v>31</v>
      </c>
      <c r="E63" s="48" t="n">
        <v>5</v>
      </c>
      <c r="F63" s="49" t="n">
        <f aca="false">SUM(G63:K63)</f>
        <v>4</v>
      </c>
      <c r="G63" s="49"/>
      <c r="H63" s="49" t="n">
        <v>4</v>
      </c>
      <c r="I63" s="49"/>
      <c r="J63" s="49"/>
      <c r="K63" s="49"/>
      <c r="L63" s="50"/>
      <c r="M63" s="51" t="n">
        <f aca="false">N63+O63</f>
        <v>8523.70070033174</v>
      </c>
      <c r="N63" s="50"/>
      <c r="O63" s="51" t="n">
        <f aca="false">F63*$L$10</f>
        <v>8523.70070033174</v>
      </c>
      <c r="P63" s="52" t="n">
        <v>0</v>
      </c>
      <c r="Q63" s="52" t="n">
        <f aca="false">R63+S63</f>
        <v>501</v>
      </c>
      <c r="R63" s="52" t="n">
        <v>501</v>
      </c>
      <c r="S63" s="52" t="n">
        <v>0</v>
      </c>
      <c r="T63" s="51" t="n">
        <f aca="false">'[1]PL 3B NTM'!Z93</f>
        <v>1312.84302963776</v>
      </c>
      <c r="U63" s="53" t="n">
        <f aca="false">O63-(P63+Q63+T63)</f>
        <v>6709.85767069398</v>
      </c>
      <c r="V63" s="54"/>
      <c r="W63" s="33"/>
    </row>
    <row r="64" s="44" customFormat="true" ht="16.5" hidden="false" customHeight="false" outlineLevel="0" collapsed="false">
      <c r="A64" s="36" t="s">
        <v>87</v>
      </c>
      <c r="B64" s="37" t="s">
        <v>88</v>
      </c>
      <c r="C64" s="38" t="n">
        <f aca="false">SUBTOTAL(3,C65:C71)</f>
        <v>3</v>
      </c>
      <c r="D64" s="38" t="n">
        <f aca="false">SUBTOTAL(3,D65:D71)</f>
        <v>6</v>
      </c>
      <c r="E64" s="39" t="n">
        <f aca="false">SUM(E65:E71)/7</f>
        <v>13.5714285714286</v>
      </c>
      <c r="F64" s="40" t="n">
        <f aca="false">SUM(F65:F71)</f>
        <v>26.3</v>
      </c>
      <c r="G64" s="40" t="n">
        <f aca="false">SUM(G65:G71)</f>
        <v>0</v>
      </c>
      <c r="H64" s="40" t="n">
        <f aca="false">SUM(H65:H71)</f>
        <v>20</v>
      </c>
      <c r="I64" s="40" t="n">
        <f aca="false">SUM(I65:I71)</f>
        <v>1.3</v>
      </c>
      <c r="J64" s="40" t="n">
        <f aca="false">SUM(J65:J71)</f>
        <v>2</v>
      </c>
      <c r="K64" s="40" t="n">
        <f aca="false">SUM(K65:K71)</f>
        <v>3</v>
      </c>
      <c r="L64" s="41"/>
      <c r="M64" s="41" t="n">
        <f aca="false">SUM(M65:M71)</f>
        <v>56043.3321046812</v>
      </c>
      <c r="N64" s="41"/>
      <c r="O64" s="41" t="n">
        <f aca="false">SUM(O65:O71)</f>
        <v>56043.3321046812</v>
      </c>
      <c r="P64" s="41" t="n">
        <f aca="false">SUM(P65:P71)</f>
        <v>1770.316</v>
      </c>
      <c r="Q64" s="41" t="n">
        <f aca="false">SUM(Q65:Q71)</f>
        <v>4211.47</v>
      </c>
      <c r="R64" s="41" t="n">
        <f aca="false">SUM(R65:R71)</f>
        <v>3700.47</v>
      </c>
      <c r="S64" s="41" t="n">
        <f aca="false">SUM(S65:S71)</f>
        <v>511</v>
      </c>
      <c r="T64" s="41" t="n">
        <f aca="false">SUM(T65:T71)+3</f>
        <v>7650.31064763996</v>
      </c>
      <c r="U64" s="41" t="n">
        <f aca="false">SUM(U65:U71)</f>
        <v>42414.2354570412</v>
      </c>
      <c r="V64" s="57"/>
      <c r="W64" s="33"/>
    </row>
    <row r="65" s="44" customFormat="true" ht="16.5" hidden="false" customHeight="false" outlineLevel="0" collapsed="false">
      <c r="A65" s="45" t="n">
        <v>1</v>
      </c>
      <c r="B65" s="46" t="s">
        <v>89</v>
      </c>
      <c r="C65" s="47" t="s">
        <v>31</v>
      </c>
      <c r="D65" s="47" t="s">
        <v>31</v>
      </c>
      <c r="E65" s="48" t="n">
        <v>19</v>
      </c>
      <c r="F65" s="49" t="n">
        <f aca="false">SUM(G65:K65)</f>
        <v>2</v>
      </c>
      <c r="G65" s="49"/>
      <c r="H65" s="49"/>
      <c r="I65" s="49"/>
      <c r="J65" s="49" t="n">
        <v>1</v>
      </c>
      <c r="K65" s="49" t="n">
        <v>1</v>
      </c>
      <c r="L65" s="50"/>
      <c r="M65" s="51" t="n">
        <f aca="false">N65+O65</f>
        <v>4261.85035016587</v>
      </c>
      <c r="N65" s="50"/>
      <c r="O65" s="51" t="n">
        <f aca="false">F65*$L$10</f>
        <v>4261.85035016587</v>
      </c>
      <c r="P65" s="52" t="n">
        <v>279.842</v>
      </c>
      <c r="Q65" s="52" t="n">
        <f aca="false">R65+S65</f>
        <v>749.672</v>
      </c>
      <c r="R65" s="52" t="n">
        <v>749.672</v>
      </c>
      <c r="S65" s="52" t="n">
        <v>0</v>
      </c>
      <c r="T65" s="51" t="n">
        <f aca="false">'[1]PL 3B NTM'!Z57</f>
        <v>328.21075740944</v>
      </c>
      <c r="U65" s="53" t="n">
        <f aca="false">O65-(P65+Q65+T65)</f>
        <v>2904.12559275643</v>
      </c>
      <c r="V65" s="54" t="n">
        <v>2016</v>
      </c>
      <c r="W65" s="33"/>
    </row>
    <row r="66" s="44" customFormat="true" ht="16.5" hidden="false" customHeight="false" outlineLevel="0" collapsed="false">
      <c r="A66" s="45" t="n">
        <v>2</v>
      </c>
      <c r="B66" s="46" t="s">
        <v>90</v>
      </c>
      <c r="C66" s="47" t="s">
        <v>31</v>
      </c>
      <c r="D66" s="47"/>
      <c r="E66" s="48" t="n">
        <v>19</v>
      </c>
      <c r="F66" s="49" t="n">
        <f aca="false">SUM(G66:K66)</f>
        <v>2</v>
      </c>
      <c r="G66" s="49"/>
      <c r="H66" s="49"/>
      <c r="I66" s="49"/>
      <c r="J66" s="49" t="n">
        <v>1</v>
      </c>
      <c r="K66" s="49" t="n">
        <v>1</v>
      </c>
      <c r="L66" s="50"/>
      <c r="M66" s="51" t="n">
        <f aca="false">N66+O66</f>
        <v>4261.85035016587</v>
      </c>
      <c r="N66" s="50"/>
      <c r="O66" s="51" t="n">
        <f aca="false">F66*$L$10</f>
        <v>4261.85035016587</v>
      </c>
      <c r="P66" s="52" t="n">
        <v>90.948</v>
      </c>
      <c r="Q66" s="52" t="n">
        <f aca="false">R66+S66</f>
        <v>1355</v>
      </c>
      <c r="R66" s="52" t="n">
        <v>844</v>
      </c>
      <c r="S66" s="52" t="n">
        <v>511</v>
      </c>
      <c r="T66" s="51" t="n">
        <f aca="false">'[1]PL 3B NTM'!Z58</f>
        <v>328.21075740944</v>
      </c>
      <c r="U66" s="53" t="n">
        <f aca="false">O66-(P66+Q66+T66)</f>
        <v>2487.69159275643</v>
      </c>
      <c r="V66" s="54" t="n">
        <v>2016</v>
      </c>
      <c r="W66" s="33"/>
    </row>
    <row r="67" s="44" customFormat="true" ht="16.5" hidden="false" customHeight="false" outlineLevel="0" collapsed="false">
      <c r="A67" s="45" t="n">
        <v>3</v>
      </c>
      <c r="B67" s="46" t="s">
        <v>91</v>
      </c>
      <c r="C67" s="47"/>
      <c r="D67" s="47" t="s">
        <v>31</v>
      </c>
      <c r="E67" s="48" t="n">
        <v>10</v>
      </c>
      <c r="F67" s="49" t="n">
        <f aca="false">SUM(G67:K67)</f>
        <v>4</v>
      </c>
      <c r="G67" s="49"/>
      <c r="H67" s="49" t="n">
        <v>4</v>
      </c>
      <c r="I67" s="49"/>
      <c r="J67" s="49"/>
      <c r="K67" s="49"/>
      <c r="L67" s="50"/>
      <c r="M67" s="51" t="n">
        <f aca="false">N67+O67</f>
        <v>8523.70070033174</v>
      </c>
      <c r="N67" s="50"/>
      <c r="O67" s="51" t="n">
        <f aca="false">F67*$L$10</f>
        <v>8523.70070033174</v>
      </c>
      <c r="P67" s="52" t="n">
        <v>279.842</v>
      </c>
      <c r="Q67" s="52" t="n">
        <f aca="false">R67+S67</f>
        <v>569.628</v>
      </c>
      <c r="R67" s="52" t="n">
        <v>569.628</v>
      </c>
      <c r="S67" s="52" t="n">
        <v>0</v>
      </c>
      <c r="T67" s="51" t="n">
        <f aca="false">'[1]PL 3B NTM'!Z59</f>
        <v>1312.84302963776</v>
      </c>
      <c r="U67" s="53" t="n">
        <f aca="false">O67-(P67+Q67+T67)</f>
        <v>6361.38767069398</v>
      </c>
      <c r="V67" s="54"/>
      <c r="W67" s="33"/>
    </row>
    <row r="68" s="44" customFormat="true" ht="16.5" hidden="false" customHeight="false" outlineLevel="0" collapsed="false">
      <c r="A68" s="45" t="n">
        <v>4</v>
      </c>
      <c r="B68" s="46" t="s">
        <v>92</v>
      </c>
      <c r="C68" s="47"/>
      <c r="D68" s="47" t="s">
        <v>31</v>
      </c>
      <c r="E68" s="48" t="n">
        <v>12</v>
      </c>
      <c r="F68" s="49" t="n">
        <f aca="false">SUM(G68:K68)</f>
        <v>4</v>
      </c>
      <c r="G68" s="49"/>
      <c r="H68" s="49" t="n">
        <v>4</v>
      </c>
      <c r="I68" s="49"/>
      <c r="J68" s="49"/>
      <c r="K68" s="49"/>
      <c r="L68" s="50"/>
      <c r="M68" s="51" t="n">
        <f aca="false">N68+O68</f>
        <v>8523.70070033174</v>
      </c>
      <c r="N68" s="50"/>
      <c r="O68" s="51" t="n">
        <f aca="false">F68*$L$10</f>
        <v>8523.70070033174</v>
      </c>
      <c r="P68" s="52" t="n">
        <v>280</v>
      </c>
      <c r="Q68" s="52" t="n">
        <f aca="false">R68+S68</f>
        <v>0</v>
      </c>
      <c r="R68" s="52"/>
      <c r="S68" s="52" t="n">
        <v>0</v>
      </c>
      <c r="T68" s="51" t="n">
        <f aca="false">'[1]PL 3B NTM'!Z60</f>
        <v>1312.84302963776</v>
      </c>
      <c r="U68" s="53" t="n">
        <f aca="false">O68-(P68+Q68+T68)</f>
        <v>6930.85767069398</v>
      </c>
      <c r="V68" s="54"/>
      <c r="W68" s="33"/>
    </row>
    <row r="69" s="44" customFormat="true" ht="16.5" hidden="false" customHeight="false" outlineLevel="0" collapsed="false">
      <c r="A69" s="45" t="n">
        <v>5</v>
      </c>
      <c r="B69" s="46" t="s">
        <v>93</v>
      </c>
      <c r="C69" s="47" t="s">
        <v>31</v>
      </c>
      <c r="D69" s="47" t="s">
        <v>31</v>
      </c>
      <c r="E69" s="48" t="n">
        <v>17</v>
      </c>
      <c r="F69" s="49" t="n">
        <f aca="false">SUM(G69:K69)</f>
        <v>6.3</v>
      </c>
      <c r="G69" s="49"/>
      <c r="H69" s="49" t="n">
        <v>4</v>
      </c>
      <c r="I69" s="49" t="n">
        <v>1.3</v>
      </c>
      <c r="J69" s="49"/>
      <c r="K69" s="49" t="n">
        <v>1</v>
      </c>
      <c r="L69" s="50"/>
      <c r="M69" s="51" t="n">
        <f aca="false">N69+O69</f>
        <v>13424.8286030225</v>
      </c>
      <c r="N69" s="50"/>
      <c r="O69" s="51" t="n">
        <f aca="false">F69*$L$10</f>
        <v>13424.8286030225</v>
      </c>
      <c r="P69" s="52" t="n">
        <v>280</v>
      </c>
      <c r="Q69" s="52" t="n">
        <f aca="false">R69+S69</f>
        <v>250</v>
      </c>
      <c r="R69" s="52" t="n">
        <v>250</v>
      </c>
      <c r="S69" s="52" t="n">
        <v>0</v>
      </c>
      <c r="T69" s="51" t="n">
        <f aca="false">'[1]PL 3B NTM'!Z61</f>
        <v>1739.51701427003</v>
      </c>
      <c r="U69" s="53" t="n">
        <f aca="false">O69-(P69+Q69+T69)</f>
        <v>11155.3115887525</v>
      </c>
      <c r="V69" s="54" t="n">
        <v>2017</v>
      </c>
      <c r="W69" s="33"/>
    </row>
    <row r="70" s="44" customFormat="true" ht="16.5" hidden="false" customHeight="false" outlineLevel="0" collapsed="false">
      <c r="A70" s="45" t="n">
        <v>6</v>
      </c>
      <c r="B70" s="46" t="s">
        <v>94</v>
      </c>
      <c r="C70" s="47"/>
      <c r="D70" s="47" t="s">
        <v>31</v>
      </c>
      <c r="E70" s="48" t="n">
        <v>11</v>
      </c>
      <c r="F70" s="49" t="n">
        <f aca="false">SUM(G70:K70)</f>
        <v>4</v>
      </c>
      <c r="G70" s="49"/>
      <c r="H70" s="49" t="n">
        <v>4</v>
      </c>
      <c r="I70" s="49"/>
      <c r="J70" s="49"/>
      <c r="K70" s="49"/>
      <c r="L70" s="50"/>
      <c r="M70" s="51" t="n">
        <f aca="false">N70+O70</f>
        <v>8523.70070033174</v>
      </c>
      <c r="N70" s="50"/>
      <c r="O70" s="51" t="n">
        <f aca="false">F70*$L$10</f>
        <v>8523.70070033174</v>
      </c>
      <c r="P70" s="52" t="n">
        <v>279.842</v>
      </c>
      <c r="Q70" s="52" t="n">
        <f aca="false">R70+S70</f>
        <v>742.17</v>
      </c>
      <c r="R70" s="52" t="n">
        <v>742.17</v>
      </c>
      <c r="S70" s="52" t="n">
        <v>0</v>
      </c>
      <c r="T70" s="51" t="n">
        <f aca="false">'[1]PL 3B NTM'!Z62</f>
        <v>1312.84302963776</v>
      </c>
      <c r="U70" s="53" t="n">
        <f aca="false">O70-(P70+Q70+T70)</f>
        <v>6188.84567069398</v>
      </c>
      <c r="V70" s="54"/>
      <c r="W70" s="33"/>
    </row>
    <row r="71" s="44" customFormat="true" ht="16.5" hidden="false" customHeight="false" outlineLevel="0" collapsed="false">
      <c r="A71" s="45" t="n">
        <v>7</v>
      </c>
      <c r="B71" s="46" t="s">
        <v>95</v>
      </c>
      <c r="C71" s="47"/>
      <c r="D71" s="47" t="s">
        <v>31</v>
      </c>
      <c r="E71" s="48" t="n">
        <v>7</v>
      </c>
      <c r="F71" s="49" t="n">
        <f aca="false">SUM(G71:K71)</f>
        <v>4</v>
      </c>
      <c r="G71" s="49"/>
      <c r="H71" s="49" t="n">
        <v>4</v>
      </c>
      <c r="I71" s="49"/>
      <c r="J71" s="49"/>
      <c r="K71" s="49"/>
      <c r="L71" s="50"/>
      <c r="M71" s="51" t="n">
        <f aca="false">N71+O71</f>
        <v>8523.70070033174</v>
      </c>
      <c r="N71" s="50"/>
      <c r="O71" s="51" t="n">
        <f aca="false">F71*$L$10</f>
        <v>8523.70070033174</v>
      </c>
      <c r="P71" s="52" t="n">
        <v>279.842</v>
      </c>
      <c r="Q71" s="52" t="n">
        <f aca="false">R71+S71</f>
        <v>545</v>
      </c>
      <c r="R71" s="52" t="n">
        <v>545</v>
      </c>
      <c r="S71" s="52" t="n">
        <v>0</v>
      </c>
      <c r="T71" s="51" t="n">
        <f aca="false">'[1]PL 3B NTM'!Z63</f>
        <v>1312.84302963776</v>
      </c>
      <c r="U71" s="53" t="n">
        <f aca="false">O71-(P71+Q71+T71)</f>
        <v>6386.01567069398</v>
      </c>
      <c r="V71" s="54"/>
      <c r="W71" s="33"/>
    </row>
    <row r="72" s="44" customFormat="true" ht="16.5" hidden="false" customHeight="false" outlineLevel="0" collapsed="false">
      <c r="A72" s="36" t="s">
        <v>96</v>
      </c>
      <c r="B72" s="37" t="s">
        <v>97</v>
      </c>
      <c r="C72" s="38" t="n">
        <f aca="false">SUBTOTAL(3,C73:C82)</f>
        <v>3</v>
      </c>
      <c r="D72" s="38" t="n">
        <f aca="false">SUBTOTAL(3,D73:D82)</f>
        <v>7</v>
      </c>
      <c r="E72" s="39" t="n">
        <f aca="false">SUM(E73:E82)/10</f>
        <v>9.8</v>
      </c>
      <c r="F72" s="40" t="n">
        <f aca="false">SUM(F73:F82)</f>
        <v>34</v>
      </c>
      <c r="G72" s="40" t="n">
        <f aca="false">SUM(G73:G82)</f>
        <v>5</v>
      </c>
      <c r="H72" s="40" t="n">
        <f aca="false">SUM(H73:H82)</f>
        <v>24</v>
      </c>
      <c r="I72" s="40" t="n">
        <f aca="false">SUM(I73:I82)</f>
        <v>0</v>
      </c>
      <c r="J72" s="40" t="n">
        <f aca="false">SUM(J73:J82)</f>
        <v>3</v>
      </c>
      <c r="K72" s="40" t="n">
        <f aca="false">SUM(K73:K82)</f>
        <v>2</v>
      </c>
      <c r="L72" s="41"/>
      <c r="M72" s="41" t="n">
        <f aca="false">SUM(M73:M82)</f>
        <v>72451.4559528198</v>
      </c>
      <c r="N72" s="41"/>
      <c r="O72" s="41" t="n">
        <f aca="false">SUM(O73:O82)</f>
        <v>72451.4559528198</v>
      </c>
      <c r="P72" s="41" t="n">
        <f aca="false">SUM(P73:P82)</f>
        <v>66</v>
      </c>
      <c r="Q72" s="41" t="n">
        <f aca="false">SUM(Q73:Q82)</f>
        <v>8600</v>
      </c>
      <c r="R72" s="41" t="n">
        <f aca="false">SUM(R73:R82)</f>
        <v>8600</v>
      </c>
      <c r="S72" s="41" t="n">
        <f aca="false">SUM(S73:S82)</f>
        <v>0</v>
      </c>
      <c r="T72" s="41" t="n">
        <f aca="false">SUM(T73:T82)+3</f>
        <v>11490.3765093304</v>
      </c>
      <c r="U72" s="41" t="n">
        <f aca="false">SUM(U73:U82)</f>
        <v>52298.0794434894</v>
      </c>
      <c r="V72" s="57"/>
      <c r="W72" s="33"/>
    </row>
    <row r="73" s="69" customFormat="true" ht="16.5" hidden="false" customHeight="false" outlineLevel="0" collapsed="false">
      <c r="A73" s="58" t="n">
        <v>1</v>
      </c>
      <c r="B73" s="59" t="s">
        <v>98</v>
      </c>
      <c r="C73" s="60" t="s">
        <v>31</v>
      </c>
      <c r="D73" s="60"/>
      <c r="E73" s="70" t="n">
        <v>19</v>
      </c>
      <c r="F73" s="62" t="n">
        <f aca="false">SUM(G73:K73)</f>
        <v>1</v>
      </c>
      <c r="G73" s="62"/>
      <c r="H73" s="62"/>
      <c r="I73" s="62"/>
      <c r="J73" s="62" t="n">
        <v>1</v>
      </c>
      <c r="K73" s="62"/>
      <c r="L73" s="63"/>
      <c r="M73" s="64" t="n">
        <f aca="false">N73+O73</f>
        <v>2130.92517508293</v>
      </c>
      <c r="N73" s="63"/>
      <c r="O73" s="64" t="n">
        <f aca="false">F73*$L$10</f>
        <v>2130.92517508293</v>
      </c>
      <c r="P73" s="65" t="n">
        <v>0</v>
      </c>
      <c r="Q73" s="65" t="n">
        <f aca="false">R73+S73</f>
        <v>0</v>
      </c>
      <c r="R73" s="65"/>
      <c r="S73" s="65" t="n">
        <v>0</v>
      </c>
      <c r="T73" s="64" t="n">
        <f aca="false">'[1]PL 3B NTM'!Z77</f>
        <v>328.21075740944</v>
      </c>
      <c r="U73" s="66" t="n">
        <f aca="false">O73-(P73+Q73+T73)</f>
        <v>1802.71441767349</v>
      </c>
      <c r="V73" s="67" t="n">
        <v>2015</v>
      </c>
      <c r="W73" s="68"/>
    </row>
    <row r="74" s="69" customFormat="true" ht="16.5" hidden="false" customHeight="false" outlineLevel="0" collapsed="false">
      <c r="A74" s="58" t="n">
        <v>2</v>
      </c>
      <c r="B74" s="59" t="s">
        <v>99</v>
      </c>
      <c r="C74" s="60" t="s">
        <v>31</v>
      </c>
      <c r="D74" s="60"/>
      <c r="E74" s="70" t="n">
        <v>13</v>
      </c>
      <c r="F74" s="62" t="n">
        <f aca="false">SUM(G74:K74)</f>
        <v>2</v>
      </c>
      <c r="G74" s="62"/>
      <c r="H74" s="62"/>
      <c r="I74" s="62"/>
      <c r="J74" s="62" t="n">
        <v>1</v>
      </c>
      <c r="K74" s="62" t="n">
        <v>1</v>
      </c>
      <c r="L74" s="63"/>
      <c r="M74" s="64" t="n">
        <f aca="false">N74+O74</f>
        <v>4261.85035016587</v>
      </c>
      <c r="N74" s="63"/>
      <c r="O74" s="64" t="n">
        <f aca="false">F74*$L$10</f>
        <v>4261.85035016587</v>
      </c>
      <c r="P74" s="65" t="n">
        <v>66</v>
      </c>
      <c r="Q74" s="65" t="n">
        <f aca="false">R74+S74</f>
        <v>462</v>
      </c>
      <c r="R74" s="65" t="n">
        <v>462</v>
      </c>
      <c r="S74" s="65" t="n">
        <v>0</v>
      </c>
      <c r="T74" s="64" t="n">
        <f aca="false">'[1]PL 3B NTM'!Z78</f>
        <v>1312.84302963776</v>
      </c>
      <c r="U74" s="66" t="n">
        <f aca="false">O74-(P74+Q74+T74)</f>
        <v>2421.00732052811</v>
      </c>
      <c r="V74" s="67" t="n">
        <v>2020</v>
      </c>
      <c r="W74" s="68"/>
    </row>
    <row r="75" s="69" customFormat="true" ht="16.5" hidden="false" customHeight="false" outlineLevel="0" collapsed="false">
      <c r="A75" s="58" t="n">
        <v>3</v>
      </c>
      <c r="B75" s="59" t="s">
        <v>100</v>
      </c>
      <c r="C75" s="60"/>
      <c r="D75" s="60" t="s">
        <v>31</v>
      </c>
      <c r="E75" s="70" t="n">
        <v>7</v>
      </c>
      <c r="F75" s="62" t="n">
        <f aca="false">SUM(G75:K75)</f>
        <v>4</v>
      </c>
      <c r="G75" s="62"/>
      <c r="H75" s="62" t="n">
        <v>4</v>
      </c>
      <c r="I75" s="62"/>
      <c r="J75" s="62"/>
      <c r="K75" s="62"/>
      <c r="L75" s="63"/>
      <c r="M75" s="64" t="n">
        <f aca="false">N75+O75</f>
        <v>8523.70070033174</v>
      </c>
      <c r="N75" s="63"/>
      <c r="O75" s="64" t="n">
        <f aca="false">F75*$L$10</f>
        <v>8523.70070033174</v>
      </c>
      <c r="P75" s="65" t="n">
        <v>0</v>
      </c>
      <c r="Q75" s="65" t="n">
        <f aca="false">R75+S75</f>
        <v>1781</v>
      </c>
      <c r="R75" s="65" t="n">
        <v>1781</v>
      </c>
      <c r="S75" s="65" t="n">
        <v>0</v>
      </c>
      <c r="T75" s="64" t="n">
        <f aca="false">'[1]PL 3B NTM'!Z79</f>
        <v>1312.84302963776</v>
      </c>
      <c r="U75" s="66" t="n">
        <f aca="false">O75-(P75+Q75+T75)</f>
        <v>5429.85767069398</v>
      </c>
      <c r="V75" s="67"/>
      <c r="W75" s="68"/>
    </row>
    <row r="76" s="69" customFormat="true" ht="16.5" hidden="false" customHeight="false" outlineLevel="0" collapsed="false">
      <c r="A76" s="58" t="n">
        <v>4</v>
      </c>
      <c r="B76" s="59" t="s">
        <v>101</v>
      </c>
      <c r="C76" s="60"/>
      <c r="D76" s="60" t="s">
        <v>31</v>
      </c>
      <c r="E76" s="70" t="n">
        <v>7</v>
      </c>
      <c r="F76" s="62" t="n">
        <f aca="false">SUM(G76:K76)</f>
        <v>4</v>
      </c>
      <c r="G76" s="62"/>
      <c r="H76" s="62" t="n">
        <v>4</v>
      </c>
      <c r="I76" s="62"/>
      <c r="J76" s="62"/>
      <c r="K76" s="62"/>
      <c r="L76" s="63"/>
      <c r="M76" s="64" t="n">
        <f aca="false">N76+O76</f>
        <v>8523.70070033174</v>
      </c>
      <c r="N76" s="63"/>
      <c r="O76" s="64" t="n">
        <f aca="false">F76*$L$10</f>
        <v>8523.70070033174</v>
      </c>
      <c r="P76" s="65" t="n">
        <v>0</v>
      </c>
      <c r="Q76" s="65" t="n">
        <f aca="false">R76+S76</f>
        <v>1064</v>
      </c>
      <c r="R76" s="65" t="n">
        <v>1064</v>
      </c>
      <c r="S76" s="65" t="n">
        <v>0</v>
      </c>
      <c r="T76" s="64" t="n">
        <f aca="false">'[1]PL 3B NTM'!Z80</f>
        <v>1312.84302963776</v>
      </c>
      <c r="U76" s="66" t="n">
        <f aca="false">O76-(P76+Q76+T76)</f>
        <v>6146.85767069398</v>
      </c>
      <c r="V76" s="67"/>
      <c r="W76" s="68"/>
    </row>
    <row r="77" s="69" customFormat="true" ht="16.5" hidden="false" customHeight="false" outlineLevel="0" collapsed="false">
      <c r="A77" s="58" t="n">
        <v>5</v>
      </c>
      <c r="B77" s="59" t="s">
        <v>102</v>
      </c>
      <c r="C77" s="60"/>
      <c r="D77" s="60" t="s">
        <v>31</v>
      </c>
      <c r="E77" s="70" t="n">
        <v>4</v>
      </c>
      <c r="F77" s="62" t="n">
        <f aca="false">SUM(G77:K77)</f>
        <v>5</v>
      </c>
      <c r="G77" s="62" t="n">
        <v>5</v>
      </c>
      <c r="H77" s="62"/>
      <c r="I77" s="62"/>
      <c r="J77" s="62"/>
      <c r="K77" s="62"/>
      <c r="L77" s="63"/>
      <c r="M77" s="64" t="n">
        <f aca="false">N77+O77</f>
        <v>10654.6258754147</v>
      </c>
      <c r="N77" s="63"/>
      <c r="O77" s="64" t="n">
        <f aca="false">F77*$L$10</f>
        <v>10654.6258754147</v>
      </c>
      <c r="P77" s="65" t="n">
        <v>0</v>
      </c>
      <c r="Q77" s="65" t="n">
        <f aca="false">R77+S77</f>
        <v>1244</v>
      </c>
      <c r="R77" s="65" t="n">
        <v>1244</v>
      </c>
      <c r="S77" s="65" t="n">
        <v>0</v>
      </c>
      <c r="T77" s="64" t="n">
        <f aca="false">'[1]PL 3B NTM'!Z81</f>
        <v>1641.0537870472</v>
      </c>
      <c r="U77" s="66" t="n">
        <f aca="false">O77-(P77+Q77+T77)</f>
        <v>7769.57208836747</v>
      </c>
      <c r="V77" s="67"/>
      <c r="W77" s="68"/>
    </row>
    <row r="78" s="69" customFormat="true" ht="16.5" hidden="false" customHeight="false" outlineLevel="0" collapsed="false">
      <c r="A78" s="58" t="n">
        <v>6</v>
      </c>
      <c r="B78" s="59" t="s">
        <v>103</v>
      </c>
      <c r="C78" s="60"/>
      <c r="D78" s="60" t="s">
        <v>31</v>
      </c>
      <c r="E78" s="70" t="n">
        <v>8</v>
      </c>
      <c r="F78" s="62" t="n">
        <f aca="false">SUM(G78:K78)</f>
        <v>4</v>
      </c>
      <c r="G78" s="62"/>
      <c r="H78" s="62" t="n">
        <v>4</v>
      </c>
      <c r="I78" s="62"/>
      <c r="J78" s="62"/>
      <c r="K78" s="62"/>
      <c r="L78" s="63"/>
      <c r="M78" s="64" t="n">
        <f aca="false">N78+O78</f>
        <v>8523.70070033174</v>
      </c>
      <c r="N78" s="63"/>
      <c r="O78" s="64" t="n">
        <f aca="false">F78*$L$10</f>
        <v>8523.70070033174</v>
      </c>
      <c r="P78" s="65" t="n">
        <v>0</v>
      </c>
      <c r="Q78" s="65" t="n">
        <f aca="false">R78+S78</f>
        <v>993</v>
      </c>
      <c r="R78" s="65" t="n">
        <v>993</v>
      </c>
      <c r="S78" s="65" t="n">
        <v>0</v>
      </c>
      <c r="T78" s="64" t="n">
        <f aca="false">'[1]PL 3B NTM'!Z82</f>
        <v>1312.84302963776</v>
      </c>
      <c r="U78" s="66" t="n">
        <f aca="false">O78-(P78+Q78+T78)</f>
        <v>6217.85767069398</v>
      </c>
      <c r="V78" s="67"/>
      <c r="W78" s="68"/>
    </row>
    <row r="79" s="69" customFormat="true" ht="16.5" hidden="false" customHeight="false" outlineLevel="0" collapsed="false">
      <c r="A79" s="58" t="n">
        <v>7</v>
      </c>
      <c r="B79" s="59" t="s">
        <v>104</v>
      </c>
      <c r="C79" s="60"/>
      <c r="D79" s="60" t="s">
        <v>31</v>
      </c>
      <c r="E79" s="70" t="n">
        <v>7</v>
      </c>
      <c r="F79" s="62" t="n">
        <f aca="false">SUM(G79:K79)</f>
        <v>4</v>
      </c>
      <c r="G79" s="62"/>
      <c r="H79" s="62" t="n">
        <v>4</v>
      </c>
      <c r="I79" s="62"/>
      <c r="J79" s="62"/>
      <c r="K79" s="62"/>
      <c r="L79" s="63"/>
      <c r="M79" s="64" t="n">
        <f aca="false">N79+O79</f>
        <v>8523.70070033174</v>
      </c>
      <c r="N79" s="63"/>
      <c r="O79" s="64" t="n">
        <f aca="false">F79*$L$10</f>
        <v>8523.70070033174</v>
      </c>
      <c r="P79" s="65" t="n">
        <v>0</v>
      </c>
      <c r="Q79" s="65" t="n">
        <f aca="false">R79+S79</f>
        <v>1242</v>
      </c>
      <c r="R79" s="65" t="n">
        <v>1242</v>
      </c>
      <c r="S79" s="65" t="n">
        <v>0</v>
      </c>
      <c r="T79" s="64" t="n">
        <f aca="false">'[1]PL 3B NTM'!Z83</f>
        <v>1312.84302963776</v>
      </c>
      <c r="U79" s="66" t="n">
        <f aca="false">O79-(P79+Q79+T79)</f>
        <v>5968.85767069398</v>
      </c>
      <c r="V79" s="67"/>
      <c r="W79" s="68"/>
    </row>
    <row r="80" s="69" customFormat="true" ht="16.5" hidden="false" customHeight="false" outlineLevel="0" collapsed="false">
      <c r="A80" s="58" t="n">
        <v>8</v>
      </c>
      <c r="B80" s="59" t="s">
        <v>105</v>
      </c>
      <c r="C80" s="60" t="s">
        <v>31</v>
      </c>
      <c r="D80" s="60"/>
      <c r="E80" s="70" t="n">
        <v>19</v>
      </c>
      <c r="F80" s="62" t="n">
        <f aca="false">SUM(G80:K80)</f>
        <v>2</v>
      </c>
      <c r="G80" s="62"/>
      <c r="H80" s="62"/>
      <c r="I80" s="62"/>
      <c r="J80" s="62" t="n">
        <v>1</v>
      </c>
      <c r="K80" s="62" t="n">
        <v>1</v>
      </c>
      <c r="L80" s="63"/>
      <c r="M80" s="64" t="n">
        <f aca="false">N80+O80</f>
        <v>4261.85035016587</v>
      </c>
      <c r="N80" s="63"/>
      <c r="O80" s="64" t="n">
        <f aca="false">F80*$L$10</f>
        <v>4261.85035016587</v>
      </c>
      <c r="P80" s="65" t="n">
        <v>0</v>
      </c>
      <c r="Q80" s="65" t="n">
        <f aca="false">R80+S80</f>
        <v>0</v>
      </c>
      <c r="R80" s="65"/>
      <c r="S80" s="65" t="n">
        <v>0</v>
      </c>
      <c r="T80" s="64" t="n">
        <f aca="false">'[1]PL 3B NTM'!Z84</f>
        <v>328.21075740944</v>
      </c>
      <c r="U80" s="66" t="n">
        <f aca="false">O80-(P80+Q80+T80)</f>
        <v>3933.63959275643</v>
      </c>
      <c r="V80" s="67" t="n">
        <v>2016</v>
      </c>
      <c r="W80" s="68"/>
    </row>
    <row r="81" s="69" customFormat="true" ht="16.5" hidden="false" customHeight="false" outlineLevel="0" collapsed="false">
      <c r="A81" s="58" t="n">
        <v>9</v>
      </c>
      <c r="B81" s="59" t="s">
        <v>106</v>
      </c>
      <c r="C81" s="60"/>
      <c r="D81" s="60" t="s">
        <v>31</v>
      </c>
      <c r="E81" s="70" t="n">
        <v>8</v>
      </c>
      <c r="F81" s="62" t="n">
        <f aca="false">SUM(G81:K81)</f>
        <v>4</v>
      </c>
      <c r="G81" s="62"/>
      <c r="H81" s="62" t="n">
        <v>4</v>
      </c>
      <c r="I81" s="62"/>
      <c r="J81" s="62"/>
      <c r="K81" s="62"/>
      <c r="L81" s="63"/>
      <c r="M81" s="64" t="n">
        <f aca="false">N81+O81</f>
        <v>8523.70070033174</v>
      </c>
      <c r="N81" s="63"/>
      <c r="O81" s="64" t="n">
        <f aca="false">F81*$L$10</f>
        <v>8523.70070033174</v>
      </c>
      <c r="P81" s="65" t="n">
        <v>0</v>
      </c>
      <c r="Q81" s="65" t="n">
        <f aca="false">R81+S81</f>
        <v>1554</v>
      </c>
      <c r="R81" s="65" t="n">
        <v>1554</v>
      </c>
      <c r="S81" s="65" t="n">
        <v>0</v>
      </c>
      <c r="T81" s="64" t="n">
        <f aca="false">'[1]PL 3B NTM'!Z85</f>
        <v>1312.84302963776</v>
      </c>
      <c r="U81" s="66" t="n">
        <f aca="false">O81-(P81+Q81+T81)</f>
        <v>5656.85767069398</v>
      </c>
      <c r="V81" s="67"/>
      <c r="W81" s="68"/>
    </row>
    <row r="82" s="69" customFormat="true" ht="16.5" hidden="false" customHeight="false" outlineLevel="0" collapsed="false">
      <c r="A82" s="58" t="n">
        <v>10</v>
      </c>
      <c r="B82" s="59" t="s">
        <v>107</v>
      </c>
      <c r="C82" s="60"/>
      <c r="D82" s="60" t="s">
        <v>31</v>
      </c>
      <c r="E82" s="70" t="n">
        <v>6</v>
      </c>
      <c r="F82" s="62" t="n">
        <f aca="false">SUM(G82:K82)</f>
        <v>4</v>
      </c>
      <c r="G82" s="62"/>
      <c r="H82" s="62" t="n">
        <v>4</v>
      </c>
      <c r="I82" s="62"/>
      <c r="J82" s="62"/>
      <c r="K82" s="62"/>
      <c r="L82" s="63"/>
      <c r="M82" s="64" t="n">
        <f aca="false">N82+O82</f>
        <v>8523.70070033174</v>
      </c>
      <c r="N82" s="63"/>
      <c r="O82" s="64" t="n">
        <f aca="false">F82*$L$10</f>
        <v>8523.70070033174</v>
      </c>
      <c r="P82" s="65" t="n">
        <v>0</v>
      </c>
      <c r="Q82" s="65" t="n">
        <f aca="false">R82+S82</f>
        <v>260</v>
      </c>
      <c r="R82" s="65" t="n">
        <v>260</v>
      </c>
      <c r="S82" s="65" t="n">
        <v>0</v>
      </c>
      <c r="T82" s="64" t="n">
        <f aca="false">'[1]PL 3B NTM'!Z86</f>
        <v>1312.84302963776</v>
      </c>
      <c r="U82" s="66" t="n">
        <f aca="false">O82-(P82+Q82+T82)</f>
        <v>6950.85767069398</v>
      </c>
      <c r="V82" s="67"/>
      <c r="W82" s="68"/>
    </row>
    <row r="83" s="44" customFormat="true" ht="25.5" hidden="false" customHeight="false" outlineLevel="0" collapsed="false">
      <c r="A83" s="36" t="s">
        <v>108</v>
      </c>
      <c r="B83" s="37" t="s">
        <v>109</v>
      </c>
      <c r="C83" s="38" t="n">
        <f aca="false">SUBTOTAL(3,C84:C94)</f>
        <v>1</v>
      </c>
      <c r="D83" s="38" t="n">
        <f aca="false">SUBTOTAL(3,D84:D94)</f>
        <v>11</v>
      </c>
      <c r="E83" s="39" t="n">
        <f aca="false">SUM(E84:E94)/11</f>
        <v>8.36363636363636</v>
      </c>
      <c r="F83" s="40" t="n">
        <f aca="false">SUM(F84:F94)</f>
        <v>45</v>
      </c>
      <c r="G83" s="40" t="n">
        <f aca="false">SUM(G84:G94)</f>
        <v>0</v>
      </c>
      <c r="H83" s="40" t="n">
        <f aca="false">SUM(H84:H94)</f>
        <v>44</v>
      </c>
      <c r="I83" s="40" t="n">
        <f aca="false">SUM(I84:I94)</f>
        <v>0</v>
      </c>
      <c r="J83" s="40" t="n">
        <f aca="false">SUM(J84:J94)</f>
        <v>0</v>
      </c>
      <c r="K83" s="40" t="n">
        <f aca="false">SUM(K84:K94)</f>
        <v>1</v>
      </c>
      <c r="L83" s="41"/>
      <c r="M83" s="41" t="n">
        <f aca="false">SUM(M84:M94)</f>
        <v>95891.632878732</v>
      </c>
      <c r="N83" s="41"/>
      <c r="O83" s="41" t="n">
        <f aca="false">SUM(O84:O94)</f>
        <v>95891.632878732</v>
      </c>
      <c r="P83" s="41" t="n">
        <f aca="false">SUM(P84:P94)</f>
        <v>0</v>
      </c>
      <c r="Q83" s="41" t="n">
        <f aca="false">SUM(Q84:Q94)</f>
        <v>10800</v>
      </c>
      <c r="R83" s="41" t="n">
        <f aca="false">SUM(R84:R94)</f>
        <v>10800</v>
      </c>
      <c r="S83" s="41" t="n">
        <f aca="false">SUM(S84:S94)</f>
        <v>0</v>
      </c>
      <c r="T83" s="41" t="n">
        <f aca="false">SUM(T84:T94)-1</f>
        <v>14440.2733260154</v>
      </c>
      <c r="U83" s="41" t="n">
        <f aca="false">SUM(U84:U94)</f>
        <v>70650.3595527167</v>
      </c>
      <c r="V83" s="57"/>
      <c r="W83" s="33"/>
    </row>
    <row r="84" s="44" customFormat="true" ht="16.5" hidden="false" customHeight="false" outlineLevel="0" collapsed="false">
      <c r="A84" s="45" t="n">
        <v>1</v>
      </c>
      <c r="B84" s="46" t="s">
        <v>110</v>
      </c>
      <c r="C84" s="47" t="s">
        <v>31</v>
      </c>
      <c r="D84" s="47" t="s">
        <v>31</v>
      </c>
      <c r="E84" s="48" t="n">
        <v>10</v>
      </c>
      <c r="F84" s="49" t="n">
        <f aca="false">SUM(G84:K84)</f>
        <v>5</v>
      </c>
      <c r="G84" s="49"/>
      <c r="H84" s="49" t="n">
        <v>4</v>
      </c>
      <c r="I84" s="49"/>
      <c r="J84" s="49"/>
      <c r="K84" s="49" t="n">
        <v>1</v>
      </c>
      <c r="L84" s="50"/>
      <c r="M84" s="51" t="n">
        <f aca="false">N84+O84</f>
        <v>10654.6258754147</v>
      </c>
      <c r="N84" s="50"/>
      <c r="O84" s="51" t="n">
        <f aca="false">F84*$L$10</f>
        <v>10654.6258754147</v>
      </c>
      <c r="P84" s="52" t="n">
        <v>0</v>
      </c>
      <c r="Q84" s="52" t="n">
        <f aca="false">R84+S84</f>
        <v>854.76</v>
      </c>
      <c r="R84" s="52" t="n">
        <v>854.76</v>
      </c>
      <c r="S84" s="52" t="n">
        <v>0</v>
      </c>
      <c r="T84" s="51" t="n">
        <f aca="false">'[1]PL 3B NTM'!Z45</f>
        <v>1312.84302963776</v>
      </c>
      <c r="U84" s="53" t="n">
        <f aca="false">O84-(P84+Q84+T84)</f>
        <v>8487.02284577691</v>
      </c>
      <c r="V84" s="54" t="n">
        <v>2020</v>
      </c>
      <c r="W84" s="33"/>
    </row>
    <row r="85" s="44" customFormat="true" ht="16.5" hidden="false" customHeight="false" outlineLevel="0" collapsed="false">
      <c r="A85" s="45" t="n">
        <v>2</v>
      </c>
      <c r="B85" s="46" t="s">
        <v>111</v>
      </c>
      <c r="C85" s="47"/>
      <c r="D85" s="47" t="s">
        <v>31</v>
      </c>
      <c r="E85" s="48" t="n">
        <v>11</v>
      </c>
      <c r="F85" s="49" t="n">
        <f aca="false">SUM(G85:K85)</f>
        <v>4</v>
      </c>
      <c r="G85" s="49"/>
      <c r="H85" s="49" t="n">
        <v>4</v>
      </c>
      <c r="I85" s="49"/>
      <c r="J85" s="49"/>
      <c r="K85" s="49"/>
      <c r="L85" s="50"/>
      <c r="M85" s="51" t="n">
        <f aca="false">N85+O85</f>
        <v>8523.70070033174</v>
      </c>
      <c r="N85" s="50"/>
      <c r="O85" s="51" t="n">
        <f aca="false">F85*$L$10</f>
        <v>8523.70070033174</v>
      </c>
      <c r="P85" s="52" t="n">
        <v>0</v>
      </c>
      <c r="Q85" s="52" t="n">
        <f aca="false">R85+S85</f>
        <v>1042.957</v>
      </c>
      <c r="R85" s="52" t="n">
        <v>1042.957</v>
      </c>
      <c r="S85" s="52" t="n">
        <v>0</v>
      </c>
      <c r="T85" s="51" t="n">
        <f aca="false">'[1]PL 3B NTM'!Z46</f>
        <v>1312.84302963776</v>
      </c>
      <c r="U85" s="53" t="n">
        <f aca="false">O85-(P85+Q85+T85)</f>
        <v>6167.90067069398</v>
      </c>
      <c r="V85" s="54"/>
      <c r="W85" s="33"/>
    </row>
    <row r="86" s="44" customFormat="true" ht="16.5" hidden="false" customHeight="false" outlineLevel="0" collapsed="false">
      <c r="A86" s="45" t="n">
        <v>3</v>
      </c>
      <c r="B86" s="46" t="s">
        <v>112</v>
      </c>
      <c r="C86" s="47"/>
      <c r="D86" s="47" t="s">
        <v>31</v>
      </c>
      <c r="E86" s="48" t="n">
        <v>8</v>
      </c>
      <c r="F86" s="49" t="n">
        <f aca="false">SUM(G86:K86)</f>
        <v>4</v>
      </c>
      <c r="G86" s="49"/>
      <c r="H86" s="49" t="n">
        <v>4</v>
      </c>
      <c r="I86" s="49"/>
      <c r="J86" s="49"/>
      <c r="K86" s="49"/>
      <c r="L86" s="50"/>
      <c r="M86" s="51" t="n">
        <f aca="false">N86+O86</f>
        <v>8523.70070033174</v>
      </c>
      <c r="N86" s="50"/>
      <c r="O86" s="51" t="n">
        <f aca="false">F86*$L$10</f>
        <v>8523.70070033174</v>
      </c>
      <c r="P86" s="52" t="n">
        <v>0</v>
      </c>
      <c r="Q86" s="52" t="n">
        <f aca="false">R86+S86</f>
        <v>852.957</v>
      </c>
      <c r="R86" s="52" t="n">
        <v>852.957</v>
      </c>
      <c r="S86" s="52" t="n">
        <v>0</v>
      </c>
      <c r="T86" s="51" t="n">
        <f aca="false">'[1]PL 3B NTM'!Z47</f>
        <v>1312.84302963776</v>
      </c>
      <c r="U86" s="53" t="n">
        <f aca="false">O86-(P86+Q86+T86)</f>
        <v>6357.90067069398</v>
      </c>
      <c r="V86" s="54"/>
      <c r="W86" s="33"/>
    </row>
    <row r="87" s="44" customFormat="true" ht="16.5" hidden="false" customHeight="false" outlineLevel="0" collapsed="false">
      <c r="A87" s="45" t="n">
        <v>4</v>
      </c>
      <c r="B87" s="46" t="s">
        <v>113</v>
      </c>
      <c r="C87" s="47"/>
      <c r="D87" s="47" t="s">
        <v>31</v>
      </c>
      <c r="E87" s="48" t="n">
        <v>6</v>
      </c>
      <c r="F87" s="49" t="n">
        <f aca="false">SUM(G87:K87)</f>
        <v>4</v>
      </c>
      <c r="G87" s="49"/>
      <c r="H87" s="49" t="n">
        <v>4</v>
      </c>
      <c r="I87" s="49"/>
      <c r="J87" s="49"/>
      <c r="K87" s="49"/>
      <c r="L87" s="50"/>
      <c r="M87" s="51" t="n">
        <f aca="false">N87+O87</f>
        <v>8523.70070033174</v>
      </c>
      <c r="N87" s="50"/>
      <c r="O87" s="51" t="n">
        <f aca="false">F87*$L$10</f>
        <v>8523.70070033174</v>
      </c>
      <c r="P87" s="52" t="n">
        <v>0</v>
      </c>
      <c r="Q87" s="52" t="n">
        <f aca="false">R87+S87</f>
        <v>942.957</v>
      </c>
      <c r="R87" s="52" t="n">
        <v>942.957</v>
      </c>
      <c r="S87" s="52" t="n">
        <v>0</v>
      </c>
      <c r="T87" s="51" t="n">
        <f aca="false">'[1]PL 3B NTM'!Z48</f>
        <v>1312.84302963776</v>
      </c>
      <c r="U87" s="53" t="n">
        <f aca="false">O87-(P87+Q87+T87)</f>
        <v>6267.90067069398</v>
      </c>
      <c r="V87" s="54"/>
      <c r="W87" s="33"/>
    </row>
    <row r="88" s="44" customFormat="true" ht="16.5" hidden="false" customHeight="false" outlineLevel="0" collapsed="false">
      <c r="A88" s="45" t="n">
        <v>5</v>
      </c>
      <c r="B88" s="46" t="s">
        <v>114</v>
      </c>
      <c r="C88" s="47"/>
      <c r="D88" s="47" t="s">
        <v>31</v>
      </c>
      <c r="E88" s="48" t="n">
        <v>8</v>
      </c>
      <c r="F88" s="49" t="n">
        <f aca="false">SUM(G88:K88)</f>
        <v>4</v>
      </c>
      <c r="G88" s="49"/>
      <c r="H88" s="49" t="n">
        <v>4</v>
      </c>
      <c r="I88" s="49"/>
      <c r="J88" s="49"/>
      <c r="K88" s="49"/>
      <c r="L88" s="50"/>
      <c r="M88" s="51" t="n">
        <f aca="false">N88+O88</f>
        <v>8523.70070033174</v>
      </c>
      <c r="N88" s="50"/>
      <c r="O88" s="51" t="n">
        <f aca="false">F88*$L$10</f>
        <v>8523.70070033174</v>
      </c>
      <c r="P88" s="52" t="n">
        <v>0</v>
      </c>
      <c r="Q88" s="52" t="n">
        <f aca="false">R88+S88</f>
        <v>966.957</v>
      </c>
      <c r="R88" s="52" t="n">
        <v>966.957</v>
      </c>
      <c r="S88" s="52" t="n">
        <v>0</v>
      </c>
      <c r="T88" s="51" t="n">
        <f aca="false">'[1]PL 3B NTM'!Z49</f>
        <v>1312.84302963776</v>
      </c>
      <c r="U88" s="53" t="n">
        <f aca="false">O88-(P88+Q88+T88)</f>
        <v>6243.90067069398</v>
      </c>
      <c r="V88" s="54"/>
      <c r="W88" s="33"/>
    </row>
    <row r="89" s="44" customFormat="true" ht="16.5" hidden="false" customHeight="false" outlineLevel="0" collapsed="false">
      <c r="A89" s="45" t="n">
        <v>6</v>
      </c>
      <c r="B89" s="46" t="s">
        <v>115</v>
      </c>
      <c r="C89" s="47"/>
      <c r="D89" s="47" t="s">
        <v>31</v>
      </c>
      <c r="E89" s="48" t="n">
        <v>6</v>
      </c>
      <c r="F89" s="49" t="n">
        <f aca="false">SUM(G89:K89)</f>
        <v>4</v>
      </c>
      <c r="G89" s="49"/>
      <c r="H89" s="49" t="n">
        <v>4</v>
      </c>
      <c r="I89" s="49"/>
      <c r="J89" s="49"/>
      <c r="K89" s="49"/>
      <c r="L89" s="50"/>
      <c r="M89" s="51" t="n">
        <f aca="false">N89+O89</f>
        <v>8523.70070033174</v>
      </c>
      <c r="N89" s="50"/>
      <c r="O89" s="51" t="n">
        <f aca="false">F89*$L$10</f>
        <v>8523.70070033174</v>
      </c>
      <c r="P89" s="52" t="n">
        <v>0</v>
      </c>
      <c r="Q89" s="52" t="n">
        <f aca="false">R89+S89</f>
        <v>1235.692</v>
      </c>
      <c r="R89" s="52" t="n">
        <v>1235.692</v>
      </c>
      <c r="S89" s="52" t="n">
        <v>0</v>
      </c>
      <c r="T89" s="51" t="n">
        <f aca="false">'[1]PL 3B NTM'!Z50</f>
        <v>1312.84302963776</v>
      </c>
      <c r="U89" s="53" t="n">
        <f aca="false">O89-(P89+Q89+T89)</f>
        <v>5975.16567069398</v>
      </c>
      <c r="V89" s="54"/>
      <c r="W89" s="33"/>
    </row>
    <row r="90" s="44" customFormat="true" ht="16.5" hidden="false" customHeight="false" outlineLevel="0" collapsed="false">
      <c r="A90" s="45" t="n">
        <v>7</v>
      </c>
      <c r="B90" s="46" t="s">
        <v>116</v>
      </c>
      <c r="C90" s="47"/>
      <c r="D90" s="47" t="s">
        <v>31</v>
      </c>
      <c r="E90" s="48" t="n">
        <v>10</v>
      </c>
      <c r="F90" s="49" t="n">
        <f aca="false">SUM(G90:K90)</f>
        <v>4</v>
      </c>
      <c r="G90" s="49"/>
      <c r="H90" s="49" t="n">
        <v>4</v>
      </c>
      <c r="I90" s="49"/>
      <c r="J90" s="49"/>
      <c r="K90" s="49"/>
      <c r="L90" s="50"/>
      <c r="M90" s="51" t="n">
        <f aca="false">N90+O90</f>
        <v>8523.70070033174</v>
      </c>
      <c r="N90" s="50"/>
      <c r="O90" s="51" t="n">
        <f aca="false">F90*$L$10</f>
        <v>8523.70070033174</v>
      </c>
      <c r="P90" s="52" t="n">
        <v>0</v>
      </c>
      <c r="Q90" s="52" t="n">
        <f aca="false">R90+S90</f>
        <v>1042.957</v>
      </c>
      <c r="R90" s="52" t="n">
        <v>1042.957</v>
      </c>
      <c r="S90" s="52" t="n">
        <v>0</v>
      </c>
      <c r="T90" s="51" t="n">
        <f aca="false">'[1]PL 3B NTM'!Z51</f>
        <v>1312.84302963776</v>
      </c>
      <c r="U90" s="53" t="n">
        <f aca="false">O90-(P90+Q90+T90)</f>
        <v>6167.90067069398</v>
      </c>
      <c r="V90" s="54"/>
      <c r="W90" s="33"/>
    </row>
    <row r="91" s="44" customFormat="true" ht="16.5" hidden="false" customHeight="false" outlineLevel="0" collapsed="false">
      <c r="A91" s="45" t="n">
        <v>8</v>
      </c>
      <c r="B91" s="46" t="s">
        <v>117</v>
      </c>
      <c r="C91" s="47"/>
      <c r="D91" s="47" t="s">
        <v>31</v>
      </c>
      <c r="E91" s="48" t="n">
        <v>9</v>
      </c>
      <c r="F91" s="49" t="n">
        <f aca="false">SUM(G91:K91)</f>
        <v>4</v>
      </c>
      <c r="G91" s="49"/>
      <c r="H91" s="49" t="n">
        <v>4</v>
      </c>
      <c r="I91" s="49"/>
      <c r="J91" s="49"/>
      <c r="K91" s="49"/>
      <c r="L91" s="50"/>
      <c r="M91" s="51" t="n">
        <f aca="false">N91+O91</f>
        <v>8523.70070033174</v>
      </c>
      <c r="N91" s="50"/>
      <c r="O91" s="51" t="n">
        <f aca="false">F91*$L$10</f>
        <v>8523.70070033174</v>
      </c>
      <c r="P91" s="52" t="n">
        <v>0</v>
      </c>
      <c r="Q91" s="52" t="n">
        <f aca="false">R91+S91</f>
        <v>840.552</v>
      </c>
      <c r="R91" s="52" t="n">
        <v>840.552</v>
      </c>
      <c r="S91" s="52" t="n">
        <v>0</v>
      </c>
      <c r="T91" s="51" t="n">
        <f aca="false">'[1]PL 3B NTM'!Z52</f>
        <v>1312.84302963776</v>
      </c>
      <c r="U91" s="53" t="n">
        <f aca="false">O91-(P91+Q91+T91)</f>
        <v>6370.30567069398</v>
      </c>
      <c r="V91" s="54"/>
      <c r="W91" s="33"/>
    </row>
    <row r="92" s="44" customFormat="true" ht="16.5" hidden="false" customHeight="false" outlineLevel="0" collapsed="false">
      <c r="A92" s="45" t="n">
        <v>9</v>
      </c>
      <c r="B92" s="46" t="s">
        <v>118</v>
      </c>
      <c r="C92" s="47"/>
      <c r="D92" s="47" t="s">
        <v>31</v>
      </c>
      <c r="E92" s="48" t="n">
        <v>8</v>
      </c>
      <c r="F92" s="49" t="n">
        <f aca="false">SUM(G92:K92)</f>
        <v>4</v>
      </c>
      <c r="G92" s="49"/>
      <c r="H92" s="49" t="n">
        <v>4</v>
      </c>
      <c r="I92" s="49"/>
      <c r="J92" s="49"/>
      <c r="K92" s="49"/>
      <c r="L92" s="50"/>
      <c r="M92" s="51" t="n">
        <f aca="false">N92+O92</f>
        <v>8523.70070033174</v>
      </c>
      <c r="N92" s="50"/>
      <c r="O92" s="51" t="n">
        <f aca="false">F92*$L$10</f>
        <v>8523.70070033174</v>
      </c>
      <c r="P92" s="52" t="n">
        <v>0</v>
      </c>
      <c r="Q92" s="52" t="n">
        <f aca="false">R92+S92</f>
        <v>867.562</v>
      </c>
      <c r="R92" s="52" t="n">
        <v>867.562</v>
      </c>
      <c r="S92" s="52" t="n">
        <v>0</v>
      </c>
      <c r="T92" s="51" t="n">
        <f aca="false">'[1]PL 3B NTM'!Z53</f>
        <v>1312.84302963776</v>
      </c>
      <c r="U92" s="53" t="n">
        <f aca="false">O92-(P92+Q92+T92)</f>
        <v>6343.29567069398</v>
      </c>
      <c r="V92" s="54"/>
      <c r="W92" s="33"/>
    </row>
    <row r="93" s="44" customFormat="true" ht="16.5" hidden="false" customHeight="false" outlineLevel="0" collapsed="false">
      <c r="A93" s="45" t="n">
        <v>10</v>
      </c>
      <c r="B93" s="46" t="s">
        <v>119</v>
      </c>
      <c r="C93" s="47"/>
      <c r="D93" s="47" t="s">
        <v>31</v>
      </c>
      <c r="E93" s="48" t="n">
        <v>7</v>
      </c>
      <c r="F93" s="49" t="n">
        <f aca="false">SUM(G93:K93)</f>
        <v>4</v>
      </c>
      <c r="G93" s="49"/>
      <c r="H93" s="49" t="n">
        <v>4</v>
      </c>
      <c r="I93" s="49"/>
      <c r="J93" s="49"/>
      <c r="K93" s="49"/>
      <c r="L93" s="50"/>
      <c r="M93" s="51" t="n">
        <f aca="false">N93+O93</f>
        <v>8523.70070033174</v>
      </c>
      <c r="N93" s="50"/>
      <c r="O93" s="51" t="n">
        <f aca="false">F93*$L$10</f>
        <v>8523.70070033174</v>
      </c>
      <c r="P93" s="52" t="n">
        <v>0</v>
      </c>
      <c r="Q93" s="52" t="n">
        <f aca="false">R93+S93</f>
        <v>1109.692</v>
      </c>
      <c r="R93" s="52" t="n">
        <v>1109.692</v>
      </c>
      <c r="S93" s="52" t="n">
        <v>0</v>
      </c>
      <c r="T93" s="51" t="n">
        <f aca="false">'[1]PL 3B NTM'!Z54</f>
        <v>1312.84302963776</v>
      </c>
      <c r="U93" s="53" t="n">
        <f aca="false">O93-(P93+Q93+T93)</f>
        <v>6101.16567069398</v>
      </c>
      <c r="V93" s="54"/>
      <c r="W93" s="33"/>
    </row>
    <row r="94" s="44" customFormat="true" ht="16.5" hidden="false" customHeight="false" outlineLevel="0" collapsed="false">
      <c r="A94" s="45" t="n">
        <v>11</v>
      </c>
      <c r="B94" s="46" t="s">
        <v>120</v>
      </c>
      <c r="C94" s="47"/>
      <c r="D94" s="47" t="s">
        <v>31</v>
      </c>
      <c r="E94" s="48" t="n">
        <v>9</v>
      </c>
      <c r="F94" s="49" t="n">
        <f aca="false">SUM(G94:K94)</f>
        <v>4</v>
      </c>
      <c r="G94" s="49"/>
      <c r="H94" s="49" t="n">
        <v>4</v>
      </c>
      <c r="I94" s="49"/>
      <c r="J94" s="49"/>
      <c r="K94" s="49"/>
      <c r="L94" s="50"/>
      <c r="M94" s="51" t="n">
        <f aca="false">N94+O94</f>
        <v>8523.70070033174</v>
      </c>
      <c r="N94" s="50"/>
      <c r="O94" s="51" t="n">
        <f aca="false">F94*$L$10</f>
        <v>8523.70070033174</v>
      </c>
      <c r="P94" s="52" t="n">
        <v>0</v>
      </c>
      <c r="Q94" s="52" t="n">
        <f aca="false">R94+S94</f>
        <v>1042.957</v>
      </c>
      <c r="R94" s="52" t="n">
        <v>1042.957</v>
      </c>
      <c r="S94" s="52" t="n">
        <v>0</v>
      </c>
      <c r="T94" s="51" t="n">
        <f aca="false">'[1]PL 3B NTM'!Z55</f>
        <v>1312.84302963776</v>
      </c>
      <c r="U94" s="53" t="n">
        <f aca="false">O94-(P94+Q94+T94)</f>
        <v>6167.90067069398</v>
      </c>
      <c r="V94" s="54"/>
      <c r="W94" s="33"/>
    </row>
    <row r="95" s="44" customFormat="true" ht="16.5" hidden="false" customHeight="false" outlineLevel="0" collapsed="false">
      <c r="A95" s="36" t="s">
        <v>121</v>
      </c>
      <c r="B95" s="37" t="s">
        <v>122</v>
      </c>
      <c r="C95" s="38" t="n">
        <f aca="false">SUBTOTAL(3,C96:C106)</f>
        <v>6</v>
      </c>
      <c r="D95" s="38" t="n">
        <f aca="false">SUBTOTAL(3,D96:D106)</f>
        <v>0</v>
      </c>
      <c r="E95" s="39" t="n">
        <f aca="false">SUM(E96:E106)/11</f>
        <v>12.8181818181818</v>
      </c>
      <c r="F95" s="40" t="n">
        <f aca="false">SUM(F96:F106)</f>
        <v>14</v>
      </c>
      <c r="G95" s="40" t="n">
        <f aca="false">SUM(G96:G106)</f>
        <v>0</v>
      </c>
      <c r="H95" s="40" t="n">
        <f aca="false">SUM(H96:H106)</f>
        <v>0</v>
      </c>
      <c r="I95" s="40" t="n">
        <f aca="false">SUM(I96:I106)</f>
        <v>0</v>
      </c>
      <c r="J95" s="40" t="n">
        <f aca="false">SUM(J96:J106)</f>
        <v>11</v>
      </c>
      <c r="K95" s="40" t="n">
        <f aca="false">SUM(K96:K106)</f>
        <v>3</v>
      </c>
      <c r="L95" s="41"/>
      <c r="M95" s="41" t="n">
        <f aca="false">SUM(M96:M106)</f>
        <v>30832.9524511611</v>
      </c>
      <c r="N95" s="41"/>
      <c r="O95" s="41" t="n">
        <f aca="false">SUM(O96:O106)</f>
        <v>29832.9524511611</v>
      </c>
      <c r="P95" s="41" t="n">
        <f aca="false">SUM(P96:P106)</f>
        <v>12956</v>
      </c>
      <c r="Q95" s="41" t="n">
        <f aca="false">SUM(Q96:Q106)</f>
        <v>6600</v>
      </c>
      <c r="R95" s="41" t="n">
        <f aca="false">SUM(R96:R106)</f>
        <v>6600</v>
      </c>
      <c r="S95" s="41" t="n">
        <f aca="false">SUM(S96:S106)</f>
        <v>0</v>
      </c>
      <c r="T95" s="41" t="n">
        <f aca="false">SUM(T96:T106)</f>
        <v>3610.31833150384</v>
      </c>
      <c r="U95" s="41" t="n">
        <f aca="false">SUM(U96:U106)</f>
        <v>6666.63411965723</v>
      </c>
      <c r="V95" s="57"/>
      <c r="W95" s="33"/>
    </row>
    <row r="96" s="44" customFormat="true" ht="16.5" hidden="false" customHeight="false" outlineLevel="0" collapsed="false">
      <c r="A96" s="45" t="n">
        <v>1</v>
      </c>
      <c r="B96" s="46" t="s">
        <v>123</v>
      </c>
      <c r="C96" s="47" t="s">
        <v>31</v>
      </c>
      <c r="D96" s="47"/>
      <c r="E96" s="81" t="n">
        <v>19</v>
      </c>
      <c r="F96" s="49" t="n">
        <f aca="false">SUM(G96:K96)</f>
        <v>1</v>
      </c>
      <c r="G96" s="49"/>
      <c r="H96" s="49"/>
      <c r="I96" s="49"/>
      <c r="J96" s="49" t="n">
        <v>1</v>
      </c>
      <c r="K96" s="49"/>
      <c r="L96" s="50"/>
      <c r="M96" s="51" t="n">
        <f aca="false">N96+O96</f>
        <v>3130.92517508293</v>
      </c>
      <c r="N96" s="51" t="n">
        <v>1000</v>
      </c>
      <c r="O96" s="51" t="n">
        <f aca="false">F96*$L$10</f>
        <v>2130.92517508293</v>
      </c>
      <c r="P96" s="52" t="n">
        <v>0</v>
      </c>
      <c r="Q96" s="52" t="n">
        <f aca="false">R96+S96</f>
        <v>0</v>
      </c>
      <c r="R96" s="52"/>
      <c r="S96" s="52" t="n">
        <v>0</v>
      </c>
      <c r="T96" s="51" t="n">
        <f aca="false">'[1]PL 3B NTM'!Z13</f>
        <v>328.21075740944</v>
      </c>
      <c r="U96" s="53" t="n">
        <f aca="false">O96-(P96+Q96+T96)</f>
        <v>1802.71441767349</v>
      </c>
      <c r="V96" s="54" t="n">
        <v>2014</v>
      </c>
      <c r="W96" s="33"/>
    </row>
    <row r="97" s="44" customFormat="true" ht="16.5" hidden="false" customHeight="false" outlineLevel="0" collapsed="false">
      <c r="A97" s="45" t="n">
        <v>2</v>
      </c>
      <c r="B97" s="46" t="s">
        <v>124</v>
      </c>
      <c r="C97" s="47" t="s">
        <v>31</v>
      </c>
      <c r="D97" s="47"/>
      <c r="E97" s="48" t="n">
        <v>12</v>
      </c>
      <c r="F97" s="49" t="n">
        <f aca="false">SUM(G97:K97)</f>
        <v>2</v>
      </c>
      <c r="G97" s="49"/>
      <c r="H97" s="49"/>
      <c r="I97" s="49"/>
      <c r="J97" s="49" t="n">
        <v>1</v>
      </c>
      <c r="K97" s="49" t="n">
        <v>1</v>
      </c>
      <c r="L97" s="50"/>
      <c r="M97" s="51" t="n">
        <f aca="false">N97+O97</f>
        <v>4261.85035016587</v>
      </c>
      <c r="N97" s="51"/>
      <c r="O97" s="51" t="n">
        <f aca="false">F97*$L$10</f>
        <v>4261.85035016587</v>
      </c>
      <c r="P97" s="52" t="n">
        <v>69</v>
      </c>
      <c r="Q97" s="52" t="n">
        <f aca="false">R97+S97</f>
        <v>1758</v>
      </c>
      <c r="R97" s="52" t="n">
        <v>1758</v>
      </c>
      <c r="S97" s="52" t="n">
        <v>0</v>
      </c>
      <c r="T97" s="51" t="n">
        <f aca="false">'[1]PL 3B NTM'!Z14</f>
        <v>328.21075740944</v>
      </c>
      <c r="U97" s="53" t="n">
        <f aca="false">O97-(P97+Q97+T97)</f>
        <v>2106.63959275643</v>
      </c>
      <c r="V97" s="54" t="n">
        <v>2018</v>
      </c>
      <c r="W97" s="33"/>
    </row>
    <row r="98" s="44" customFormat="true" ht="16.5" hidden="false" customHeight="false" outlineLevel="0" collapsed="false">
      <c r="A98" s="45" t="n">
        <v>3</v>
      </c>
      <c r="B98" s="46" t="s">
        <v>125</v>
      </c>
      <c r="C98" s="47" t="s">
        <v>31</v>
      </c>
      <c r="D98" s="47"/>
      <c r="E98" s="48" t="n">
        <v>19</v>
      </c>
      <c r="F98" s="49" t="n">
        <f aca="false">SUM(G98:K98)</f>
        <v>1</v>
      </c>
      <c r="G98" s="49"/>
      <c r="H98" s="49"/>
      <c r="I98" s="49"/>
      <c r="J98" s="49" t="n">
        <v>1</v>
      </c>
      <c r="K98" s="49"/>
      <c r="L98" s="50"/>
      <c r="M98" s="51" t="n">
        <f aca="false">N98+O98</f>
        <v>2130.92517508293</v>
      </c>
      <c r="N98" s="51"/>
      <c r="O98" s="51" t="n">
        <f aca="false">F98*$L$10</f>
        <v>2130.92517508293</v>
      </c>
      <c r="P98" s="52" t="n">
        <v>6710.57</v>
      </c>
      <c r="Q98" s="52" t="n">
        <f aca="false">R98+S98</f>
        <v>10.444</v>
      </c>
      <c r="R98" s="52" t="n">
        <v>10.444</v>
      </c>
      <c r="S98" s="52" t="n">
        <v>0</v>
      </c>
      <c r="T98" s="51" t="n">
        <f aca="false">'[1]PL 3B NTM'!Z15</f>
        <v>328.21075740944</v>
      </c>
      <c r="U98" s="53" t="n">
        <f aca="false">O98-(P98+Q98+T98)</f>
        <v>-4918.29958232651</v>
      </c>
      <c r="V98" s="54" t="n">
        <v>2015</v>
      </c>
      <c r="W98" s="33"/>
    </row>
    <row r="99" s="44" customFormat="true" ht="16.5" hidden="false" customHeight="false" outlineLevel="0" collapsed="false">
      <c r="A99" s="45" t="n">
        <v>4</v>
      </c>
      <c r="B99" s="46" t="s">
        <v>126</v>
      </c>
      <c r="C99" s="47" t="s">
        <v>31</v>
      </c>
      <c r="D99" s="47"/>
      <c r="E99" s="48" t="n">
        <v>13</v>
      </c>
      <c r="F99" s="49" t="n">
        <f aca="false">SUM(G99:K99)</f>
        <v>2</v>
      </c>
      <c r="G99" s="49"/>
      <c r="H99" s="49"/>
      <c r="I99" s="49"/>
      <c r="J99" s="49" t="n">
        <v>1</v>
      </c>
      <c r="K99" s="49" t="n">
        <v>1</v>
      </c>
      <c r="L99" s="50"/>
      <c r="M99" s="51" t="n">
        <f aca="false">N99+O99</f>
        <v>4261.85035016587</v>
      </c>
      <c r="N99" s="51"/>
      <c r="O99" s="51" t="n">
        <f aca="false">F99*$L$10</f>
        <v>4261.85035016587</v>
      </c>
      <c r="P99" s="52" t="n">
        <v>58.43</v>
      </c>
      <c r="Q99" s="52" t="n">
        <f aca="false">R99+S99</f>
        <v>2320</v>
      </c>
      <c r="R99" s="52" t="n">
        <v>2320</v>
      </c>
      <c r="S99" s="52" t="n">
        <v>0</v>
      </c>
      <c r="T99" s="51" t="n">
        <f aca="false">'[1]PL 3B NTM'!Z16</f>
        <v>328.21075740944</v>
      </c>
      <c r="U99" s="53" t="n">
        <f aca="false">O99-(P99+Q99+T99)</f>
        <v>1555.20959275643</v>
      </c>
      <c r="V99" s="54"/>
      <c r="W99" s="33"/>
    </row>
    <row r="100" s="44" customFormat="true" ht="16.5" hidden="false" customHeight="false" outlineLevel="0" collapsed="false">
      <c r="A100" s="45" t="n">
        <v>5</v>
      </c>
      <c r="B100" s="46" t="s">
        <v>127</v>
      </c>
      <c r="C100" s="47" t="s">
        <v>31</v>
      </c>
      <c r="D100" s="47"/>
      <c r="E100" s="48" t="n">
        <v>19</v>
      </c>
      <c r="F100" s="49" t="n">
        <f aca="false">SUM(G100:K100)</f>
        <v>1</v>
      </c>
      <c r="G100" s="49"/>
      <c r="H100" s="49"/>
      <c r="I100" s="49"/>
      <c r="J100" s="49" t="n">
        <v>1</v>
      </c>
      <c r="K100" s="49"/>
      <c r="L100" s="50"/>
      <c r="M100" s="51" t="n">
        <f aca="false">N100+O100</f>
        <v>2130.92517508293</v>
      </c>
      <c r="N100" s="51"/>
      <c r="O100" s="51" t="n">
        <f aca="false">F100*$L$10</f>
        <v>2130.92517508293</v>
      </c>
      <c r="P100" s="52" t="n">
        <v>6000</v>
      </c>
      <c r="Q100" s="52" t="n">
        <f aca="false">R100+S100</f>
        <v>429.556</v>
      </c>
      <c r="R100" s="52" t="n">
        <v>429.556</v>
      </c>
      <c r="S100" s="52" t="n">
        <v>0</v>
      </c>
      <c r="T100" s="51" t="n">
        <f aca="false">'[1]PL 3B NTM'!Z17</f>
        <v>328.21075740944</v>
      </c>
      <c r="U100" s="53" t="n">
        <f aca="false">O100-(P100+Q100+T100)</f>
        <v>-4626.84158232651</v>
      </c>
      <c r="V100" s="54" t="n">
        <v>2015</v>
      </c>
      <c r="W100" s="33"/>
    </row>
    <row r="101" s="69" customFormat="true" ht="16.5" hidden="false" customHeight="false" outlineLevel="0" collapsed="false">
      <c r="A101" s="58" t="n">
        <v>6</v>
      </c>
      <c r="B101" s="59" t="s">
        <v>128</v>
      </c>
      <c r="C101" s="60"/>
      <c r="D101" s="60"/>
      <c r="E101" s="70" t="n">
        <v>12</v>
      </c>
      <c r="F101" s="62" t="n">
        <f aca="false">SUM(G101:K101)</f>
        <v>1</v>
      </c>
      <c r="G101" s="62"/>
      <c r="H101" s="62"/>
      <c r="I101" s="62"/>
      <c r="J101" s="62" t="n">
        <v>1</v>
      </c>
      <c r="K101" s="62"/>
      <c r="L101" s="63"/>
      <c r="M101" s="64" t="n">
        <f aca="false">N101+O101</f>
        <v>2130.92517508293</v>
      </c>
      <c r="N101" s="51"/>
      <c r="O101" s="64" t="n">
        <f aca="false">F101*$L$10</f>
        <v>2130.92517508293</v>
      </c>
      <c r="P101" s="65" t="n">
        <v>49</v>
      </c>
      <c r="Q101" s="65" t="n">
        <f aca="false">R101+S101</f>
        <v>201</v>
      </c>
      <c r="R101" s="65" t="n">
        <v>201</v>
      </c>
      <c r="S101" s="65" t="n">
        <v>0</v>
      </c>
      <c r="T101" s="64" t="n">
        <f aca="false">'[1]PL 3B NTM'!Z18</f>
        <v>328.21075740944</v>
      </c>
      <c r="U101" s="66" t="n">
        <f aca="false">O101-(P101+Q101+T101)</f>
        <v>1552.71441767349</v>
      </c>
      <c r="V101" s="67"/>
      <c r="W101" s="68"/>
    </row>
    <row r="102" s="69" customFormat="true" ht="16.5" hidden="false" customHeight="false" outlineLevel="0" collapsed="false">
      <c r="A102" s="58" t="n">
        <v>7</v>
      </c>
      <c r="B102" s="59" t="s">
        <v>129</v>
      </c>
      <c r="C102" s="60"/>
      <c r="D102" s="60"/>
      <c r="E102" s="70" t="n">
        <v>8</v>
      </c>
      <c r="F102" s="62" t="n">
        <f aca="false">SUM(G102:K102)</f>
        <v>1</v>
      </c>
      <c r="G102" s="62"/>
      <c r="H102" s="62"/>
      <c r="I102" s="62"/>
      <c r="J102" s="62" t="n">
        <v>1</v>
      </c>
      <c r="K102" s="62"/>
      <c r="L102" s="63"/>
      <c r="M102" s="64" t="n">
        <f aca="false">N102+O102</f>
        <v>2130.92517508293</v>
      </c>
      <c r="N102" s="51"/>
      <c r="O102" s="64" t="n">
        <f aca="false">F102*$L$10</f>
        <v>2130.92517508293</v>
      </c>
      <c r="P102" s="65" t="n">
        <v>0</v>
      </c>
      <c r="Q102" s="65" t="n">
        <f aca="false">R102+S102</f>
        <v>1053</v>
      </c>
      <c r="R102" s="65" t="n">
        <v>1053</v>
      </c>
      <c r="S102" s="65" t="n">
        <v>0</v>
      </c>
      <c r="T102" s="64" t="n">
        <f aca="false">'[1]PL 3B NTM'!Z19</f>
        <v>328.21075740944</v>
      </c>
      <c r="U102" s="66" t="n">
        <f aca="false">O102-(P102+Q102+T102)</f>
        <v>749.714417673494</v>
      </c>
      <c r="V102" s="67"/>
      <c r="W102" s="68"/>
    </row>
    <row r="103" s="69" customFormat="true" ht="16.5" hidden="false" customHeight="false" outlineLevel="0" collapsed="false">
      <c r="A103" s="58" t="n">
        <v>8</v>
      </c>
      <c r="B103" s="59" t="s">
        <v>130</v>
      </c>
      <c r="C103" s="60" t="s">
        <v>31</v>
      </c>
      <c r="D103" s="60"/>
      <c r="E103" s="70" t="n">
        <v>10</v>
      </c>
      <c r="F103" s="62" t="n">
        <f aca="false">SUM(G103:K103)</f>
        <v>2</v>
      </c>
      <c r="G103" s="62"/>
      <c r="H103" s="62"/>
      <c r="I103" s="62"/>
      <c r="J103" s="62" t="n">
        <v>1</v>
      </c>
      <c r="K103" s="62" t="n">
        <v>1</v>
      </c>
      <c r="L103" s="63"/>
      <c r="M103" s="64" t="n">
        <f aca="false">N103+O103</f>
        <v>4261.85035016587</v>
      </c>
      <c r="N103" s="51"/>
      <c r="O103" s="64" t="n">
        <f aca="false">F103*$L$10</f>
        <v>4261.85035016587</v>
      </c>
      <c r="P103" s="65" t="n">
        <v>0</v>
      </c>
      <c r="Q103" s="65" t="n">
        <f aca="false">R103+S103</f>
        <v>262</v>
      </c>
      <c r="R103" s="65" t="n">
        <v>262</v>
      </c>
      <c r="S103" s="65" t="n">
        <v>0</v>
      </c>
      <c r="T103" s="64" t="n">
        <f aca="false">'[1]PL 3B NTM'!Z20</f>
        <v>328.21075740944</v>
      </c>
      <c r="U103" s="66" t="n">
        <f aca="false">O103-(P103+Q103+T103)</f>
        <v>3671.63959275643</v>
      </c>
      <c r="V103" s="67" t="n">
        <v>2019</v>
      </c>
      <c r="W103" s="68"/>
    </row>
    <row r="104" s="69" customFormat="true" ht="16.5" hidden="false" customHeight="false" outlineLevel="0" collapsed="false">
      <c r="A104" s="58" t="n">
        <v>9</v>
      </c>
      <c r="B104" s="59" t="s">
        <v>131</v>
      </c>
      <c r="C104" s="60"/>
      <c r="D104" s="60"/>
      <c r="E104" s="70" t="n">
        <v>9</v>
      </c>
      <c r="F104" s="62" t="n">
        <f aca="false">SUM(G104:K104)</f>
        <v>1</v>
      </c>
      <c r="G104" s="62"/>
      <c r="H104" s="62"/>
      <c r="I104" s="62"/>
      <c r="J104" s="62" t="n">
        <v>1</v>
      </c>
      <c r="K104" s="62"/>
      <c r="L104" s="63"/>
      <c r="M104" s="64" t="n">
        <f aca="false">N104+O104</f>
        <v>2130.92517508293</v>
      </c>
      <c r="N104" s="51"/>
      <c r="O104" s="64" t="n">
        <f aca="false">F104*$L$10</f>
        <v>2130.92517508293</v>
      </c>
      <c r="P104" s="65" t="n">
        <v>69</v>
      </c>
      <c r="Q104" s="65" t="n">
        <f aca="false">R104+S104</f>
        <v>40</v>
      </c>
      <c r="R104" s="65" t="n">
        <v>40</v>
      </c>
      <c r="S104" s="65" t="n">
        <v>0</v>
      </c>
      <c r="T104" s="64" t="n">
        <f aca="false">'[1]PL 3B NTM'!Z21</f>
        <v>328.21075740944</v>
      </c>
      <c r="U104" s="66" t="n">
        <f aca="false">O104-(P104+Q104+T104)</f>
        <v>1693.71441767349</v>
      </c>
      <c r="V104" s="67"/>
      <c r="W104" s="68"/>
    </row>
    <row r="105" s="69" customFormat="true" ht="16.5" hidden="false" customHeight="false" outlineLevel="0" collapsed="false">
      <c r="A105" s="58" t="n">
        <v>10</v>
      </c>
      <c r="B105" s="59" t="s">
        <v>132</v>
      </c>
      <c r="C105" s="60"/>
      <c r="D105" s="60"/>
      <c r="E105" s="70" t="n">
        <v>9</v>
      </c>
      <c r="F105" s="62" t="n">
        <f aca="false">SUM(G105:K105)</f>
        <v>1</v>
      </c>
      <c r="G105" s="62"/>
      <c r="H105" s="62"/>
      <c r="I105" s="62"/>
      <c r="J105" s="62" t="n">
        <v>1</v>
      </c>
      <c r="K105" s="62"/>
      <c r="L105" s="63"/>
      <c r="M105" s="64" t="n">
        <f aca="false">N105+O105</f>
        <v>2130.92517508293</v>
      </c>
      <c r="N105" s="51"/>
      <c r="O105" s="64" t="n">
        <f aca="false">F105*$L$10</f>
        <v>2130.92517508293</v>
      </c>
      <c r="P105" s="65" t="n">
        <v>0</v>
      </c>
      <c r="Q105" s="65" t="n">
        <f aca="false">R105+S105</f>
        <v>263</v>
      </c>
      <c r="R105" s="65" t="n">
        <v>263</v>
      </c>
      <c r="S105" s="65" t="n">
        <v>0</v>
      </c>
      <c r="T105" s="64" t="n">
        <f aca="false">'[1]PL 3B NTM'!Z22</f>
        <v>328.21075740944</v>
      </c>
      <c r="U105" s="66" t="n">
        <f aca="false">O105-(P105+Q105+T105)</f>
        <v>1539.71441767349</v>
      </c>
      <c r="V105" s="67"/>
      <c r="W105" s="68"/>
    </row>
    <row r="106" s="69" customFormat="true" ht="16.5" hidden="false" customHeight="false" outlineLevel="0" collapsed="false">
      <c r="A106" s="58" t="n">
        <v>11</v>
      </c>
      <c r="B106" s="59" t="s">
        <v>133</v>
      </c>
      <c r="C106" s="60"/>
      <c r="D106" s="60"/>
      <c r="E106" s="70" t="n">
        <v>11</v>
      </c>
      <c r="F106" s="62" t="n">
        <f aca="false">SUM(G106:K106)</f>
        <v>1</v>
      </c>
      <c r="G106" s="62"/>
      <c r="H106" s="62"/>
      <c r="I106" s="62"/>
      <c r="J106" s="62" t="n">
        <v>1</v>
      </c>
      <c r="K106" s="62"/>
      <c r="L106" s="63"/>
      <c r="M106" s="64" t="n">
        <f aca="false">N106+O106</f>
        <v>2130.92517508293</v>
      </c>
      <c r="N106" s="63"/>
      <c r="O106" s="64" t="n">
        <f aca="false">F106*$L$10</f>
        <v>2130.92517508293</v>
      </c>
      <c r="P106" s="65" t="n">
        <v>0</v>
      </c>
      <c r="Q106" s="65" t="n">
        <f aca="false">R106+S106</f>
        <v>263</v>
      </c>
      <c r="R106" s="65" t="n">
        <v>263</v>
      </c>
      <c r="S106" s="65" t="n">
        <v>0</v>
      </c>
      <c r="T106" s="64" t="n">
        <f aca="false">'[1]PL 3B NTM'!Z23</f>
        <v>328.21075740944</v>
      </c>
      <c r="U106" s="66" t="n">
        <f aca="false">O106-(P106+Q106+T106)</f>
        <v>1539.71441767349</v>
      </c>
      <c r="V106" s="67"/>
      <c r="W106" s="68"/>
    </row>
    <row r="107" s="82" customFormat="true" ht="15.75" hidden="false" customHeight="false" outlineLevel="0" collapsed="false">
      <c r="B107" s="83"/>
      <c r="C107" s="4"/>
      <c r="D107" s="83"/>
      <c r="E107" s="84"/>
      <c r="F107" s="83"/>
      <c r="G107" s="83"/>
      <c r="H107" s="83"/>
      <c r="I107" s="83"/>
      <c r="J107" s="83"/>
      <c r="K107" s="83"/>
      <c r="P107" s="83"/>
      <c r="Q107" s="83"/>
      <c r="R107" s="83"/>
      <c r="S107" s="83"/>
      <c r="U107" s="85"/>
      <c r="V107" s="85"/>
    </row>
    <row r="108" customFormat="false" ht="15.75" hidden="false" customHeight="false" outlineLevel="0" collapsed="false">
      <c r="A108" s="86"/>
      <c r="B108" s="86"/>
      <c r="D108" s="86"/>
      <c r="E108" s="86"/>
      <c r="F108" s="86"/>
      <c r="G108" s="86"/>
      <c r="H108" s="86"/>
      <c r="I108" s="86"/>
      <c r="J108" s="86"/>
      <c r="K108" s="86"/>
      <c r="L108" s="86"/>
      <c r="M108" s="87"/>
      <c r="N108" s="87"/>
      <c r="O108" s="87"/>
      <c r="P108" s="86"/>
      <c r="Q108" s="86"/>
      <c r="R108" s="86"/>
      <c r="S108" s="86"/>
      <c r="T108" s="87"/>
    </row>
    <row r="109" customFormat="false" ht="15.75" hidden="false" customHeight="false" outlineLevel="0" collapsed="false">
      <c r="A109" s="86"/>
      <c r="B109" s="86"/>
      <c r="D109" s="86"/>
      <c r="E109" s="86"/>
      <c r="F109" s="86"/>
      <c r="G109" s="86"/>
      <c r="H109" s="86"/>
      <c r="I109" s="86"/>
      <c r="J109" s="86"/>
      <c r="K109" s="86"/>
      <c r="L109" s="86"/>
      <c r="M109" s="86"/>
      <c r="N109" s="86"/>
      <c r="O109" s="86"/>
      <c r="P109" s="86"/>
      <c r="Q109" s="86"/>
      <c r="R109" s="86"/>
      <c r="S109" s="86"/>
      <c r="T109" s="86"/>
    </row>
    <row r="110" customFormat="false" ht="15.75" hidden="false" customHeight="false" outlineLevel="0" collapsed="false">
      <c r="A110" s="86"/>
      <c r="B110" s="86"/>
      <c r="D110" s="86"/>
      <c r="E110" s="86"/>
      <c r="F110" s="86"/>
      <c r="G110" s="86"/>
      <c r="H110" s="86"/>
      <c r="I110" s="86"/>
      <c r="J110" s="86"/>
      <c r="K110" s="86"/>
      <c r="L110" s="86"/>
      <c r="M110" s="86"/>
      <c r="N110" s="86"/>
      <c r="O110" s="86"/>
      <c r="P110" s="86"/>
      <c r="Q110" s="86"/>
      <c r="R110" s="86"/>
      <c r="S110" s="86"/>
      <c r="T110" s="86"/>
    </row>
    <row r="111" customFormat="false" ht="15.75" hidden="false" customHeight="false" outlineLevel="0" collapsed="false">
      <c r="A111" s="86"/>
      <c r="B111" s="86"/>
      <c r="D111" s="86"/>
      <c r="E111" s="86"/>
      <c r="F111" s="86"/>
      <c r="G111" s="86"/>
      <c r="H111" s="86"/>
      <c r="I111" s="86"/>
      <c r="J111" s="86"/>
      <c r="K111" s="86"/>
      <c r="L111" s="86"/>
      <c r="M111" s="86" t="s">
        <v>134</v>
      </c>
      <c r="N111" s="86"/>
      <c r="O111" s="86"/>
      <c r="P111" s="86"/>
      <c r="Q111" s="86"/>
      <c r="R111" s="86"/>
      <c r="S111" s="86"/>
      <c r="T111" s="86"/>
    </row>
    <row r="112" s="2" customFormat="true" ht="15.75" hidden="false" customHeight="false" outlineLevel="0" collapsed="false">
      <c r="A112" s="86"/>
      <c r="B112" s="86"/>
      <c r="C112" s="3"/>
      <c r="D112" s="86"/>
      <c r="E112" s="86"/>
      <c r="F112" s="86"/>
      <c r="G112" s="86"/>
      <c r="H112" s="86"/>
      <c r="I112" s="86"/>
      <c r="J112" s="86"/>
      <c r="K112" s="86"/>
      <c r="L112" s="86"/>
      <c r="M112" s="86"/>
      <c r="N112" s="86"/>
      <c r="O112" s="86"/>
      <c r="P112" s="86"/>
      <c r="Q112" s="86"/>
      <c r="R112" s="86"/>
      <c r="S112" s="86"/>
      <c r="T112" s="86"/>
      <c r="U112" s="88"/>
      <c r="V112" s="88"/>
    </row>
    <row r="113" s="2" customFormat="true" ht="15.75" hidden="false" customHeight="false" outlineLevel="0" collapsed="false">
      <c r="A113" s="1"/>
      <c r="C113" s="3"/>
      <c r="E113" s="4"/>
      <c r="F113" s="89"/>
      <c r="G113" s="89"/>
      <c r="L113" s="1"/>
      <c r="M113" s="1"/>
      <c r="N113" s="1"/>
      <c r="O113" s="1"/>
      <c r="T113" s="1"/>
      <c r="U113" s="88"/>
      <c r="V113" s="88"/>
    </row>
    <row r="114" s="2" customFormat="true" ht="15.75" hidden="false" customHeight="false" outlineLevel="0" collapsed="false">
      <c r="A114" s="1"/>
      <c r="C114" s="3"/>
      <c r="E114" s="4"/>
      <c r="F114" s="89"/>
      <c r="G114" s="89"/>
      <c r="L114" s="1"/>
      <c r="M114" s="1"/>
      <c r="N114" s="1"/>
      <c r="O114" s="1"/>
      <c r="T114" s="1"/>
      <c r="U114" s="88"/>
      <c r="V114" s="88"/>
    </row>
    <row r="115" s="2" customFormat="true" ht="15.75" hidden="false" customHeight="false" outlineLevel="0" collapsed="false">
      <c r="A115" s="1"/>
      <c r="C115" s="3"/>
      <c r="E115" s="4"/>
      <c r="F115" s="89"/>
      <c r="G115" s="89"/>
      <c r="L115" s="1"/>
      <c r="M115" s="1"/>
      <c r="N115" s="1"/>
      <c r="O115" s="1"/>
      <c r="T115" s="1"/>
      <c r="U115" s="88"/>
      <c r="V115" s="88"/>
    </row>
    <row r="116" s="2" customFormat="true" ht="15.75" hidden="false" customHeight="false" outlineLevel="0" collapsed="false">
      <c r="A116" s="1"/>
      <c r="C116" s="3"/>
      <c r="E116" s="4"/>
      <c r="F116" s="89"/>
      <c r="G116" s="89"/>
      <c r="L116" s="1"/>
      <c r="M116" s="1"/>
      <c r="N116" s="1"/>
      <c r="O116" s="1"/>
      <c r="T116" s="1"/>
      <c r="U116" s="88"/>
      <c r="V116" s="88"/>
    </row>
  </sheetData>
  <mergeCells count="33">
    <mergeCell ref="A1:V1"/>
    <mergeCell ref="A2:U2"/>
    <mergeCell ref="M3:T3"/>
    <mergeCell ref="A4:A8"/>
    <mergeCell ref="B4:B8"/>
    <mergeCell ref="C4:C8"/>
    <mergeCell ref="D4:D8"/>
    <mergeCell ref="E4:E8"/>
    <mergeCell ref="F4:F8"/>
    <mergeCell ref="G4:K5"/>
    <mergeCell ref="L4:L8"/>
    <mergeCell ref="M4:M8"/>
    <mergeCell ref="N4:N8"/>
    <mergeCell ref="O4:O8"/>
    <mergeCell ref="P4:U5"/>
    <mergeCell ref="V4:V8"/>
    <mergeCell ref="G6:H6"/>
    <mergeCell ref="I6:I8"/>
    <mergeCell ref="J6:J8"/>
    <mergeCell ref="K6:K8"/>
    <mergeCell ref="P6:P8"/>
    <mergeCell ref="Q6:S6"/>
    <mergeCell ref="T6:T8"/>
    <mergeCell ref="U6:U8"/>
    <mergeCell ref="G7:G8"/>
    <mergeCell ref="H7:H8"/>
    <mergeCell ref="Q7:Q8"/>
    <mergeCell ref="R7:R8"/>
    <mergeCell ref="S7:S8"/>
    <mergeCell ref="F113:G113"/>
    <mergeCell ref="F114:G114"/>
    <mergeCell ref="F115:G115"/>
    <mergeCell ref="F116:G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selection pane="topLeft" activeCell="A1" activeCellId="0" sqref="A1:AE1"/>
    </sheetView>
  </sheetViews>
  <sheetFormatPr defaultColWidth="8.9921875" defaultRowHeight="15.75" zeroHeight="false" outlineLevelRow="0" outlineLevelCol="1"/>
  <cols>
    <col collapsed="false" customWidth="true" hidden="false" outlineLevel="0" max="1" min="1" style="90" width="4.24"/>
    <col collapsed="false" customWidth="true" hidden="false" outlineLevel="0" max="2" min="2" style="91" width="8.87"/>
    <col collapsed="false" customWidth="true" hidden="false" outlineLevel="0" max="3" min="3" style="91" width="7.87"/>
    <col collapsed="false" customWidth="true" hidden="false" outlineLevel="0" max="4" min="4" style="91" width="7.62"/>
    <col collapsed="false" customWidth="true" hidden="false" outlineLevel="0" max="5" min="5" style="91" width="8.62"/>
    <col collapsed="false" customWidth="true" hidden="true" outlineLevel="1" max="10" min="6" style="91" width="8.37"/>
    <col collapsed="false" customWidth="true" hidden="false" outlineLevel="0" max="11" min="11" style="91" width="6.86"/>
    <col collapsed="false" customWidth="true" hidden="true" outlineLevel="1" max="16" min="12" style="91" width="8.74"/>
    <col collapsed="false" customWidth="true" hidden="false" outlineLevel="0" max="17" min="17" style="91" width="7.24"/>
    <col collapsed="false" customWidth="true" hidden="true" outlineLevel="1" max="22" min="18" style="91" width="9.49"/>
    <col collapsed="false" customWidth="true" hidden="false" outlineLevel="0" max="23" min="23" style="91" width="8.37"/>
    <col collapsed="false" customWidth="true" hidden="false" outlineLevel="0" max="24" min="24" style="91" width="7.11"/>
    <col collapsed="false" customWidth="true" hidden="false" outlineLevel="0" max="25" min="25" style="91" width="8.12"/>
    <col collapsed="false" customWidth="true" hidden="false" outlineLevel="0" max="26" min="26" style="91" width="8.37"/>
    <col collapsed="false" customWidth="true" hidden="false" outlineLevel="0" max="27" min="27" style="91" width="7.87"/>
    <col collapsed="false" customWidth="true" hidden="false" outlineLevel="0" max="28" min="28" style="91" width="7.99"/>
    <col collapsed="false" customWidth="true" hidden="false" outlineLevel="0" max="29" min="29" style="91" width="8.49"/>
    <col collapsed="false" customWidth="true" hidden="false" outlineLevel="0" max="30" min="30" style="91" width="9.24"/>
    <col collapsed="false" customWidth="true" hidden="false" outlineLevel="0" max="31" min="31" style="91" width="11.87"/>
    <col collapsed="false" customWidth="false" hidden="false" outlineLevel="0" max="257" min="32" style="91" width="8.99"/>
  </cols>
  <sheetData>
    <row r="1" s="93" customFormat="true" ht="21" hidden="false" customHeight="true" outlineLevel="0" collapsed="false">
      <c r="A1" s="92" t="s">
        <v>135</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row>
    <row r="2" s="93" customFormat="true" ht="18.75" hidden="false" customHeight="true" outlineLevel="0" collapsed="false">
      <c r="A2" s="92" t="s">
        <v>13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4"/>
      <c r="AD2" s="94"/>
      <c r="AE2" s="95"/>
    </row>
    <row r="3" s="98" customFormat="true" ht="38.25" hidden="false" customHeight="true" outlineLevel="0" collapsed="false">
      <c r="A3" s="96" t="s">
        <v>2</v>
      </c>
      <c r="B3" s="96" t="s">
        <v>137</v>
      </c>
      <c r="C3" s="96" t="s">
        <v>138</v>
      </c>
      <c r="D3" s="96"/>
      <c r="E3" s="96" t="s">
        <v>139</v>
      </c>
      <c r="F3" s="96"/>
      <c r="G3" s="96"/>
      <c r="H3" s="96"/>
      <c r="I3" s="96"/>
      <c r="J3" s="96"/>
      <c r="K3" s="96"/>
      <c r="L3" s="96"/>
      <c r="M3" s="96"/>
      <c r="N3" s="96"/>
      <c r="O3" s="96"/>
      <c r="P3" s="96"/>
      <c r="Q3" s="96"/>
      <c r="R3" s="96"/>
      <c r="S3" s="96"/>
      <c r="T3" s="96"/>
      <c r="U3" s="96"/>
      <c r="V3" s="96"/>
      <c r="W3" s="96" t="s">
        <v>140</v>
      </c>
      <c r="X3" s="96"/>
      <c r="Y3" s="97" t="s">
        <v>141</v>
      </c>
      <c r="Z3" s="97" t="s">
        <v>142</v>
      </c>
      <c r="AA3" s="97" t="s">
        <v>143</v>
      </c>
      <c r="AB3" s="97" t="s">
        <v>144</v>
      </c>
      <c r="AC3" s="97" t="s">
        <v>145</v>
      </c>
      <c r="AD3" s="97" t="s">
        <v>146</v>
      </c>
      <c r="AE3" s="97" t="s">
        <v>147</v>
      </c>
    </row>
    <row r="4" s="99" customFormat="true" ht="24" hidden="false" customHeight="true" outlineLevel="0" collapsed="false">
      <c r="A4" s="96"/>
      <c r="B4" s="96"/>
      <c r="C4" s="96"/>
      <c r="D4" s="96"/>
      <c r="E4" s="96"/>
      <c r="F4" s="96"/>
      <c r="G4" s="96"/>
      <c r="H4" s="96"/>
      <c r="I4" s="96"/>
      <c r="J4" s="96"/>
      <c r="K4" s="96"/>
      <c r="L4" s="96"/>
      <c r="M4" s="96"/>
      <c r="N4" s="96"/>
      <c r="O4" s="96"/>
      <c r="P4" s="96"/>
      <c r="Q4" s="96"/>
      <c r="R4" s="96"/>
      <c r="S4" s="96"/>
      <c r="T4" s="96"/>
      <c r="U4" s="96"/>
      <c r="V4" s="96"/>
      <c r="W4" s="96"/>
      <c r="X4" s="96"/>
      <c r="Y4" s="97"/>
      <c r="Z4" s="97"/>
      <c r="AA4" s="97"/>
      <c r="AB4" s="97"/>
      <c r="AC4" s="97"/>
      <c r="AD4" s="97"/>
      <c r="AE4" s="97"/>
    </row>
    <row r="5" s="99" customFormat="true" ht="82.5" hidden="false" customHeight="true" outlineLevel="0" collapsed="false">
      <c r="A5" s="96"/>
      <c r="B5" s="96"/>
      <c r="C5" s="100" t="s">
        <v>148</v>
      </c>
      <c r="D5" s="100" t="s">
        <v>149</v>
      </c>
      <c r="E5" s="100" t="s">
        <v>150</v>
      </c>
      <c r="F5" s="100" t="n">
        <v>2016</v>
      </c>
      <c r="G5" s="100" t="n">
        <v>2017</v>
      </c>
      <c r="H5" s="100" t="n">
        <v>2018</v>
      </c>
      <c r="I5" s="100" t="n">
        <v>2019</v>
      </c>
      <c r="J5" s="100" t="n">
        <v>2020</v>
      </c>
      <c r="K5" s="100" t="s">
        <v>151</v>
      </c>
      <c r="L5" s="100" t="n">
        <v>2016</v>
      </c>
      <c r="M5" s="100" t="n">
        <v>2017</v>
      </c>
      <c r="N5" s="100" t="n">
        <v>2018</v>
      </c>
      <c r="O5" s="100" t="n">
        <v>2019</v>
      </c>
      <c r="P5" s="100" t="n">
        <v>2020</v>
      </c>
      <c r="Q5" s="100" t="s">
        <v>152</v>
      </c>
      <c r="R5" s="100" t="n">
        <v>2016</v>
      </c>
      <c r="S5" s="100" t="n">
        <v>2017</v>
      </c>
      <c r="T5" s="100" t="n">
        <v>2018</v>
      </c>
      <c r="U5" s="100" t="n">
        <v>2019</v>
      </c>
      <c r="V5" s="100" t="n">
        <v>2020</v>
      </c>
      <c r="W5" s="100" t="s">
        <v>148</v>
      </c>
      <c r="X5" s="100" t="s">
        <v>149</v>
      </c>
      <c r="Y5" s="97"/>
      <c r="Z5" s="97"/>
      <c r="AA5" s="97"/>
      <c r="AB5" s="97"/>
      <c r="AC5" s="97"/>
      <c r="AD5" s="97"/>
      <c r="AE5" s="97"/>
    </row>
    <row r="6" s="99" customFormat="true" ht="42" hidden="false" customHeight="true" outlineLevel="0" collapsed="false">
      <c r="A6" s="96" t="s">
        <v>153</v>
      </c>
      <c r="B6" s="96" t="s">
        <v>154</v>
      </c>
      <c r="C6" s="96" t="n">
        <v>1</v>
      </c>
      <c r="D6" s="96" t="n">
        <v>2</v>
      </c>
      <c r="E6" s="96" t="n">
        <v>3</v>
      </c>
      <c r="F6" s="96"/>
      <c r="G6" s="96"/>
      <c r="H6" s="96"/>
      <c r="I6" s="96"/>
      <c r="J6" s="96"/>
      <c r="K6" s="96" t="n">
        <v>4</v>
      </c>
      <c r="L6" s="96"/>
      <c r="M6" s="96"/>
      <c r="N6" s="96"/>
      <c r="O6" s="96"/>
      <c r="P6" s="96"/>
      <c r="Q6" s="96" t="n">
        <v>5</v>
      </c>
      <c r="R6" s="96"/>
      <c r="S6" s="96"/>
      <c r="T6" s="96"/>
      <c r="U6" s="96"/>
      <c r="V6" s="96"/>
      <c r="W6" s="96" t="n">
        <v>6</v>
      </c>
      <c r="X6" s="96" t="n">
        <v>7</v>
      </c>
      <c r="Y6" s="96" t="n">
        <v>8</v>
      </c>
      <c r="Z6" s="96" t="n">
        <v>9</v>
      </c>
      <c r="AA6" s="96" t="n">
        <v>10</v>
      </c>
      <c r="AB6" s="96" t="n">
        <v>11</v>
      </c>
      <c r="AC6" s="96" t="n">
        <v>12</v>
      </c>
      <c r="AD6" s="97" t="s">
        <v>155</v>
      </c>
      <c r="AE6" s="97" t="n">
        <v>14</v>
      </c>
    </row>
    <row r="7" s="111" customFormat="true" ht="25.15" hidden="false" customHeight="true" outlineLevel="0" collapsed="false">
      <c r="A7" s="101" t="n">
        <v>1</v>
      </c>
      <c r="B7" s="102" t="s">
        <v>156</v>
      </c>
      <c r="C7" s="103" t="n">
        <v>4712</v>
      </c>
      <c r="D7" s="104" t="n">
        <v>48.08</v>
      </c>
      <c r="E7" s="105" t="n">
        <f aca="false">F7+G7+H7+I7+J7</f>
        <v>4057</v>
      </c>
      <c r="F7" s="105" t="n">
        <v>1050</v>
      </c>
      <c r="G7" s="105" t="n">
        <v>741</v>
      </c>
      <c r="H7" s="105" t="n">
        <v>721</v>
      </c>
      <c r="I7" s="105" t="n">
        <v>787</v>
      </c>
      <c r="J7" s="105" t="n">
        <v>758</v>
      </c>
      <c r="K7" s="106" t="n">
        <f aca="false">L7+M7+N7+O7+P7</f>
        <v>392</v>
      </c>
      <c r="L7" s="106" t="n">
        <v>0</v>
      </c>
      <c r="M7" s="106" t="n">
        <v>45</v>
      </c>
      <c r="N7" s="106" t="n">
        <v>72</v>
      </c>
      <c r="O7" s="106" t="n">
        <v>136</v>
      </c>
      <c r="P7" s="106" t="n">
        <v>139</v>
      </c>
      <c r="Q7" s="107" t="n">
        <f aca="false">R7+S7+T7+U7+V7</f>
        <v>1945</v>
      </c>
      <c r="R7" s="107" t="n">
        <v>743</v>
      </c>
      <c r="S7" s="107" t="n">
        <v>355</v>
      </c>
      <c r="T7" s="107" t="n">
        <v>423</v>
      </c>
      <c r="U7" s="107" t="n">
        <v>189</v>
      </c>
      <c r="V7" s="107" t="n">
        <v>235</v>
      </c>
      <c r="W7" s="107" t="n">
        <v>2992</v>
      </c>
      <c r="X7" s="108" t="n">
        <v>25.9294566253575</v>
      </c>
      <c r="Y7" s="108" t="n">
        <v>4.71</v>
      </c>
      <c r="Z7" s="108" t="n">
        <v>7.3</v>
      </c>
      <c r="AA7" s="108" t="n">
        <v>6.92</v>
      </c>
      <c r="AB7" s="108" t="n">
        <v>7.2</v>
      </c>
      <c r="AC7" s="108" t="n">
        <v>6.83</v>
      </c>
      <c r="AD7" s="109" t="n">
        <f aca="false">Y7+Z7+AA7+AB7+AC7</f>
        <v>32.96</v>
      </c>
      <c r="AE7" s="110" t="n">
        <f aca="false">AD7/5</f>
        <v>6.592</v>
      </c>
    </row>
    <row r="8" s="111" customFormat="true" ht="25.15" hidden="false" customHeight="true" outlineLevel="0" collapsed="false">
      <c r="A8" s="101" t="n">
        <v>2</v>
      </c>
      <c r="B8" s="112" t="s">
        <v>157</v>
      </c>
      <c r="C8" s="113" t="n">
        <v>1505</v>
      </c>
      <c r="D8" s="104" t="n">
        <v>17.85</v>
      </c>
      <c r="E8" s="105" t="n">
        <f aca="false">F8+G8+H8+I8+J8</f>
        <v>1626</v>
      </c>
      <c r="F8" s="105" t="n">
        <v>346</v>
      </c>
      <c r="G8" s="105" t="n">
        <v>473</v>
      </c>
      <c r="H8" s="105" t="n">
        <v>313</v>
      </c>
      <c r="I8" s="105" t="n">
        <v>251</v>
      </c>
      <c r="J8" s="105" t="n">
        <v>243</v>
      </c>
      <c r="K8" s="106" t="n">
        <f aca="false">L8+M8+N8+O8+P8</f>
        <v>55</v>
      </c>
      <c r="L8" s="107" t="n">
        <v>0</v>
      </c>
      <c r="M8" s="107" t="n">
        <v>29</v>
      </c>
      <c r="N8" s="107" t="n">
        <v>20</v>
      </c>
      <c r="O8" s="107" t="n">
        <v>6</v>
      </c>
      <c r="P8" s="107" t="n">
        <v>0</v>
      </c>
      <c r="Q8" s="107" t="n">
        <f aca="false">R8+S8+T8+U8+V8</f>
        <v>666</v>
      </c>
      <c r="R8" s="107" t="n">
        <v>173</v>
      </c>
      <c r="S8" s="107" t="n">
        <v>185</v>
      </c>
      <c r="T8" s="107" t="n">
        <v>129</v>
      </c>
      <c r="U8" s="107" t="n">
        <v>76</v>
      </c>
      <c r="V8" s="107" t="n">
        <v>103</v>
      </c>
      <c r="W8" s="107" t="n">
        <v>600</v>
      </c>
      <c r="X8" s="108" t="n">
        <v>6.88310198462774</v>
      </c>
      <c r="Y8" s="108" t="n">
        <v>2.48</v>
      </c>
      <c r="Z8" s="108" t="n">
        <v>5.46</v>
      </c>
      <c r="AA8" s="108" t="n">
        <v>3.5</v>
      </c>
      <c r="AB8" s="108" t="n">
        <v>2.78</v>
      </c>
      <c r="AC8" s="108" t="n">
        <v>2.76</v>
      </c>
      <c r="AD8" s="109" t="n">
        <f aca="false">Y8+Z8+AA8+AB8+AC8</f>
        <v>16.98</v>
      </c>
      <c r="AE8" s="110" t="n">
        <f aca="false">AD8/5</f>
        <v>3.396</v>
      </c>
    </row>
    <row r="9" s="111" customFormat="true" ht="25.15" hidden="false" customHeight="true" outlineLevel="0" collapsed="false">
      <c r="A9" s="101" t="n">
        <v>3</v>
      </c>
      <c r="B9" s="112" t="s">
        <v>158</v>
      </c>
      <c r="C9" s="113" t="n">
        <v>1911</v>
      </c>
      <c r="D9" s="104" t="n">
        <v>35.72</v>
      </c>
      <c r="E9" s="105" t="n">
        <f aca="false">F9+G9+H9+I9+J9</f>
        <v>1491</v>
      </c>
      <c r="F9" s="105" t="n">
        <v>310</v>
      </c>
      <c r="G9" s="105" t="n">
        <v>376</v>
      </c>
      <c r="H9" s="105" t="n">
        <v>268</v>
      </c>
      <c r="I9" s="105" t="n">
        <v>268</v>
      </c>
      <c r="J9" s="105" t="n">
        <v>269</v>
      </c>
      <c r="K9" s="106" t="n">
        <f aca="false">L9+M9+N9+O9+P9</f>
        <v>16</v>
      </c>
      <c r="L9" s="107" t="n">
        <v>0</v>
      </c>
      <c r="M9" s="107" t="n">
        <v>3</v>
      </c>
      <c r="N9" s="107" t="n">
        <v>9</v>
      </c>
      <c r="O9" s="107" t="n">
        <v>3</v>
      </c>
      <c r="P9" s="107" t="n">
        <v>1</v>
      </c>
      <c r="Q9" s="107" t="n">
        <f aca="false">R9+S9+T9+U9+V9</f>
        <v>369</v>
      </c>
      <c r="R9" s="107" t="n">
        <v>126</v>
      </c>
      <c r="S9" s="107" t="n">
        <v>98</v>
      </c>
      <c r="T9" s="107" t="n">
        <v>80</v>
      </c>
      <c r="U9" s="107" t="n">
        <v>28</v>
      </c>
      <c r="V9" s="107" t="n">
        <v>37</v>
      </c>
      <c r="W9" s="107" t="n">
        <v>806</v>
      </c>
      <c r="X9" s="108" t="n">
        <v>13.1958087753766</v>
      </c>
      <c r="Y9" s="108" t="n">
        <v>4.62</v>
      </c>
      <c r="Z9" s="108" t="n">
        <v>6.77</v>
      </c>
      <c r="AA9" s="108" t="n">
        <v>4.73</v>
      </c>
      <c r="AB9" s="108" t="n">
        <v>4.5</v>
      </c>
      <c r="AC9" s="108" t="n">
        <v>4.4</v>
      </c>
      <c r="AD9" s="109" t="n">
        <f aca="false">Y9+Z9+AA9+AB9+AC9</f>
        <v>25.02</v>
      </c>
      <c r="AE9" s="110" t="n">
        <f aca="false">AD9/5</f>
        <v>5.004</v>
      </c>
    </row>
    <row r="10" s="111" customFormat="true" ht="25.15" hidden="false" customHeight="true" outlineLevel="0" collapsed="false">
      <c r="A10" s="101" t="n">
        <v>4</v>
      </c>
      <c r="B10" s="112" t="s">
        <v>113</v>
      </c>
      <c r="C10" s="114" t="n">
        <v>3710</v>
      </c>
      <c r="D10" s="115" t="n">
        <v>53.11</v>
      </c>
      <c r="E10" s="105" t="n">
        <f aca="false">F10+G10+H10+I10+J10</f>
        <v>3075</v>
      </c>
      <c r="F10" s="105" t="n">
        <v>581</v>
      </c>
      <c r="G10" s="105" t="n">
        <v>560</v>
      </c>
      <c r="H10" s="105" t="n">
        <v>648</v>
      </c>
      <c r="I10" s="105" t="n">
        <v>629</v>
      </c>
      <c r="J10" s="105" t="n">
        <v>657</v>
      </c>
      <c r="K10" s="106" t="n">
        <f aca="false">L10+M10+N10+O10+P10</f>
        <v>47</v>
      </c>
      <c r="L10" s="107" t="n">
        <v>0</v>
      </c>
      <c r="M10" s="107" t="n">
        <v>16</v>
      </c>
      <c r="N10" s="107" t="n">
        <v>23</v>
      </c>
      <c r="O10" s="107" t="n">
        <v>5</v>
      </c>
      <c r="P10" s="107" t="n">
        <v>3</v>
      </c>
      <c r="Q10" s="107" t="n">
        <f aca="false">R10+S10+T10+U10+V10</f>
        <v>924</v>
      </c>
      <c r="R10" s="107" t="n">
        <v>314</v>
      </c>
      <c r="S10" s="107" t="n">
        <v>293</v>
      </c>
      <c r="T10" s="107" t="n">
        <v>219</v>
      </c>
      <c r="U10" s="107" t="n">
        <v>49</v>
      </c>
      <c r="V10" s="107" t="n">
        <v>49</v>
      </c>
      <c r="W10" s="107" t="n">
        <v>1606</v>
      </c>
      <c r="X10" s="108" t="n">
        <v>20.0324310839466</v>
      </c>
      <c r="Y10" s="108" t="n">
        <v>5.36</v>
      </c>
      <c r="Z10" s="108" t="n">
        <v>7.77</v>
      </c>
      <c r="AA10" s="108" t="n">
        <v>8.71</v>
      </c>
      <c r="AB10" s="108" t="n">
        <v>8.24</v>
      </c>
      <c r="AC10" s="108" t="n">
        <v>8.5</v>
      </c>
      <c r="AD10" s="109" t="n">
        <f aca="false">Y10+Z10+AA10+AB10+AC10</f>
        <v>38.58</v>
      </c>
      <c r="AE10" s="110" t="n">
        <f aca="false">AD10/5</f>
        <v>7.716</v>
      </c>
    </row>
    <row r="11" s="111" customFormat="true" ht="25.15" hidden="false" customHeight="true" outlineLevel="0" collapsed="false">
      <c r="A11" s="101" t="n">
        <v>5</v>
      </c>
      <c r="B11" s="116" t="s">
        <v>159</v>
      </c>
      <c r="C11" s="114" t="n">
        <v>4193</v>
      </c>
      <c r="D11" s="115" t="n">
        <v>64.97</v>
      </c>
      <c r="E11" s="105" t="n">
        <f aca="false">F11+G11+H11+I11+J11</f>
        <v>3626</v>
      </c>
      <c r="F11" s="105" t="n">
        <v>725</v>
      </c>
      <c r="G11" s="105" t="n">
        <v>751</v>
      </c>
      <c r="H11" s="105" t="n">
        <v>798</v>
      </c>
      <c r="I11" s="105" t="n">
        <v>746</v>
      </c>
      <c r="J11" s="105" t="n">
        <v>606</v>
      </c>
      <c r="K11" s="106" t="n">
        <f aca="false">L11+M11+N11+O11+P11</f>
        <v>18</v>
      </c>
      <c r="L11" s="117" t="n">
        <v>0</v>
      </c>
      <c r="M11" s="117" t="n">
        <v>1</v>
      </c>
      <c r="N11" s="117" t="n">
        <v>4</v>
      </c>
      <c r="O11" s="117" t="n">
        <v>3</v>
      </c>
      <c r="P11" s="117" t="n">
        <v>10</v>
      </c>
      <c r="Q11" s="107" t="n">
        <f aca="false">R11+S11+T11+U11+V11</f>
        <v>702</v>
      </c>
      <c r="R11" s="107" t="n">
        <v>159</v>
      </c>
      <c r="S11" s="107" t="n">
        <v>206</v>
      </c>
      <c r="T11" s="107" t="n">
        <v>154</v>
      </c>
      <c r="U11" s="107" t="n">
        <v>79</v>
      </c>
      <c r="V11" s="107" t="n">
        <v>104</v>
      </c>
      <c r="W11" s="117" t="n">
        <v>1287</v>
      </c>
      <c r="X11" s="108" t="n">
        <v>16.5530546623794</v>
      </c>
      <c r="Y11" s="108" t="n">
        <v>11.75</v>
      </c>
      <c r="Z11" s="108" t="n">
        <v>11.02</v>
      </c>
      <c r="AA11" s="108" t="n">
        <v>11.16</v>
      </c>
      <c r="AB11" s="108" t="n">
        <v>10.2</v>
      </c>
      <c r="AC11" s="108" t="n">
        <v>7.92</v>
      </c>
      <c r="AD11" s="109" t="n">
        <f aca="false">Y11+Z11+AA11+AB11+AC11</f>
        <v>52.05</v>
      </c>
      <c r="AE11" s="110" t="n">
        <f aca="false">AD11/5</f>
        <v>10.41</v>
      </c>
    </row>
    <row r="12" s="111" customFormat="true" ht="25.15" hidden="false" customHeight="true" outlineLevel="0" collapsed="false">
      <c r="A12" s="101" t="n">
        <v>6</v>
      </c>
      <c r="B12" s="102" t="s">
        <v>160</v>
      </c>
      <c r="C12" s="103" t="n">
        <v>1813</v>
      </c>
      <c r="D12" s="104" t="n">
        <v>19.59</v>
      </c>
      <c r="E12" s="105" t="n">
        <f aca="false">F12+G12+H12+I12+J12</f>
        <v>1697</v>
      </c>
      <c r="F12" s="105" t="n">
        <v>227</v>
      </c>
      <c r="G12" s="105" t="n">
        <v>272</v>
      </c>
      <c r="H12" s="105" t="n">
        <v>396</v>
      </c>
      <c r="I12" s="105" t="n">
        <v>383</v>
      </c>
      <c r="J12" s="105" t="n">
        <v>419</v>
      </c>
      <c r="K12" s="106" t="n">
        <f aca="false">L12+M12+N12+O12+P12</f>
        <v>31</v>
      </c>
      <c r="L12" s="107" t="n">
        <v>0</v>
      </c>
      <c r="M12" s="107" t="n">
        <v>16</v>
      </c>
      <c r="N12" s="107" t="n">
        <v>0</v>
      </c>
      <c r="O12" s="107" t="n">
        <v>6</v>
      </c>
      <c r="P12" s="107" t="n">
        <v>9</v>
      </c>
      <c r="Q12" s="107" t="n">
        <f aca="false">R12+S12+T12+U12+V12</f>
        <v>536</v>
      </c>
      <c r="R12" s="117" t="n">
        <v>198</v>
      </c>
      <c r="S12" s="117" t="n">
        <v>122</v>
      </c>
      <c r="T12" s="117" t="n">
        <v>91</v>
      </c>
      <c r="U12" s="117" t="n">
        <v>68</v>
      </c>
      <c r="V12" s="117" t="n">
        <v>57</v>
      </c>
      <c r="W12" s="107" t="n">
        <v>684</v>
      </c>
      <c r="X12" s="108" t="n">
        <v>5.90011213663418</v>
      </c>
      <c r="Y12" s="108" t="n">
        <v>0.76</v>
      </c>
      <c r="Z12" s="108" t="n">
        <v>2.87</v>
      </c>
      <c r="AA12" s="108" t="n">
        <v>4.01</v>
      </c>
      <c r="AB12" s="108" t="n">
        <v>3.71</v>
      </c>
      <c r="AC12" s="108" t="n">
        <v>3.91</v>
      </c>
      <c r="AD12" s="109" t="n">
        <f aca="false">Y12+Z12+AA12+AB12+AC12</f>
        <v>15.26</v>
      </c>
      <c r="AE12" s="110" t="n">
        <f aca="false">AD12/5</f>
        <v>3.052</v>
      </c>
    </row>
    <row r="13" customFormat="false" ht="25.15" hidden="false" customHeight="true" outlineLevel="0" collapsed="false">
      <c r="A13" s="101" t="n">
        <v>7</v>
      </c>
      <c r="B13" s="102" t="s">
        <v>161</v>
      </c>
      <c r="C13" s="103" t="n">
        <v>2750</v>
      </c>
      <c r="D13" s="118" t="n">
        <v>70.28</v>
      </c>
      <c r="E13" s="105" t="n">
        <f aca="false">F13+G13+H13+I13+J13</f>
        <v>2150</v>
      </c>
      <c r="F13" s="105" t="n">
        <v>429</v>
      </c>
      <c r="G13" s="105" t="n">
        <v>342</v>
      </c>
      <c r="H13" s="105" t="n">
        <v>407</v>
      </c>
      <c r="I13" s="105" t="n">
        <v>465</v>
      </c>
      <c r="J13" s="105" t="n">
        <v>507</v>
      </c>
      <c r="K13" s="106" t="n">
        <f aca="false">L13+M13+N13+O13+P13</f>
        <v>132</v>
      </c>
      <c r="L13" s="107" t="n">
        <v>0</v>
      </c>
      <c r="M13" s="107" t="n">
        <v>17</v>
      </c>
      <c r="N13" s="107" t="n">
        <v>26</v>
      </c>
      <c r="O13" s="107" t="n">
        <v>37</v>
      </c>
      <c r="P13" s="107" t="n">
        <v>52</v>
      </c>
      <c r="Q13" s="107" t="n">
        <f aca="false">R13+S13+T13+U13+V13</f>
        <v>724</v>
      </c>
      <c r="R13" s="107" t="n">
        <v>246</v>
      </c>
      <c r="S13" s="107" t="n">
        <v>165</v>
      </c>
      <c r="T13" s="107" t="n">
        <v>141</v>
      </c>
      <c r="U13" s="107" t="n">
        <v>99</v>
      </c>
      <c r="V13" s="107" t="n">
        <v>73</v>
      </c>
      <c r="W13" s="107" t="n">
        <v>1452</v>
      </c>
      <c r="X13" s="108" t="n">
        <v>30.7757524374735</v>
      </c>
      <c r="Y13" s="108" t="n">
        <v>8.7</v>
      </c>
      <c r="Z13" s="108" t="n">
        <v>8.22</v>
      </c>
      <c r="AA13" s="108" t="n">
        <v>9.57</v>
      </c>
      <c r="AB13" s="108" t="n">
        <v>10.42</v>
      </c>
      <c r="AC13" s="108" t="n">
        <v>10.97</v>
      </c>
      <c r="AD13" s="109" t="n">
        <f aca="false">Y13+Z13+AA13+AB13+AC13</f>
        <v>47.88</v>
      </c>
      <c r="AE13" s="110" t="n">
        <f aca="false">AD13/5</f>
        <v>9.576</v>
      </c>
    </row>
    <row r="14" customFormat="false" ht="30.75" hidden="false" customHeight="true" outlineLevel="0" collapsed="false">
      <c r="A14" s="101" t="n">
        <v>8</v>
      </c>
      <c r="B14" s="102" t="s">
        <v>162</v>
      </c>
      <c r="C14" s="103" t="n">
        <v>3448</v>
      </c>
      <c r="D14" s="118" t="n">
        <v>63.51</v>
      </c>
      <c r="E14" s="105" t="n">
        <f aca="false">F14+G14+H14+I14+J14</f>
        <v>2833</v>
      </c>
      <c r="F14" s="105" t="n">
        <v>515</v>
      </c>
      <c r="G14" s="105" t="n">
        <v>517</v>
      </c>
      <c r="H14" s="105" t="n">
        <v>530</v>
      </c>
      <c r="I14" s="105" t="n">
        <v>662</v>
      </c>
      <c r="J14" s="105" t="n">
        <v>609</v>
      </c>
      <c r="K14" s="106" t="n">
        <f aca="false">L14+M14+N14+O14+P14</f>
        <v>58</v>
      </c>
      <c r="L14" s="107" t="n">
        <v>0</v>
      </c>
      <c r="M14" s="107" t="n">
        <v>29</v>
      </c>
      <c r="N14" s="107" t="n">
        <v>18</v>
      </c>
      <c r="O14" s="107" t="n">
        <v>6</v>
      </c>
      <c r="P14" s="107" t="n">
        <v>5</v>
      </c>
      <c r="Q14" s="107" t="n">
        <f aca="false">R14+S14+T14+U14+V14</f>
        <v>475</v>
      </c>
      <c r="R14" s="107" t="n">
        <v>194</v>
      </c>
      <c r="S14" s="107" t="n">
        <v>86</v>
      </c>
      <c r="T14" s="107" t="n">
        <v>101</v>
      </c>
      <c r="U14" s="107" t="n">
        <v>42</v>
      </c>
      <c r="V14" s="107" t="n">
        <v>52</v>
      </c>
      <c r="W14" s="107" t="n">
        <v>1148</v>
      </c>
      <c r="X14" s="108" t="n">
        <v>17.9290957363736</v>
      </c>
      <c r="Y14" s="108" t="n">
        <v>7.81</v>
      </c>
      <c r="Z14" s="108" t="n">
        <v>9.21</v>
      </c>
      <c r="AA14" s="108" t="n">
        <v>9.07</v>
      </c>
      <c r="AB14" s="108" t="n">
        <v>10.99</v>
      </c>
      <c r="AC14" s="108" t="n">
        <v>9.73</v>
      </c>
      <c r="AD14" s="109" t="n">
        <f aca="false">Y14+Z14+AA14+AB14+AC14</f>
        <v>46.81</v>
      </c>
      <c r="AE14" s="110" t="n">
        <f aca="false">AD14/5</f>
        <v>9.362</v>
      </c>
    </row>
    <row r="15" customFormat="false" ht="39.75" hidden="false" customHeight="true" outlineLevel="0" collapsed="false">
      <c r="A15" s="101" t="n">
        <v>9</v>
      </c>
      <c r="B15" s="102" t="s">
        <v>112</v>
      </c>
      <c r="C15" s="103" t="n">
        <v>4050</v>
      </c>
      <c r="D15" s="118" t="n">
        <v>74.46</v>
      </c>
      <c r="E15" s="105" t="n">
        <f aca="false">F15+G15+H15+I15+J15</f>
        <v>2360</v>
      </c>
      <c r="F15" s="105" t="n">
        <v>359</v>
      </c>
      <c r="G15" s="105" t="n">
        <v>401</v>
      </c>
      <c r="H15" s="105" t="n">
        <v>438</v>
      </c>
      <c r="I15" s="105" t="n">
        <v>556</v>
      </c>
      <c r="J15" s="105" t="n">
        <v>606</v>
      </c>
      <c r="K15" s="106" t="n">
        <f aca="false">L15+M15+N15+O15+P15</f>
        <v>12</v>
      </c>
      <c r="L15" s="107" t="n">
        <v>0</v>
      </c>
      <c r="M15" s="107" t="n">
        <v>2</v>
      </c>
      <c r="N15" s="107" t="n">
        <v>6</v>
      </c>
      <c r="O15" s="107" t="n">
        <v>4</v>
      </c>
      <c r="P15" s="107" t="n">
        <v>0</v>
      </c>
      <c r="Q15" s="107" t="n">
        <f aca="false">R15+S15+T15+U15+V15</f>
        <v>486</v>
      </c>
      <c r="R15" s="107" t="n">
        <v>128</v>
      </c>
      <c r="S15" s="107" t="n">
        <v>117</v>
      </c>
      <c r="T15" s="107" t="n">
        <v>113</v>
      </c>
      <c r="U15" s="107" t="n">
        <v>63</v>
      </c>
      <c r="V15" s="107" t="n">
        <v>65</v>
      </c>
      <c r="W15" s="107" t="n">
        <v>2188</v>
      </c>
      <c r="X15" s="108" t="n">
        <v>34.6531517263225</v>
      </c>
      <c r="Y15" s="108" t="n">
        <v>7.37</v>
      </c>
      <c r="Z15" s="108" t="n">
        <v>7.04</v>
      </c>
      <c r="AA15" s="108" t="n">
        <v>7.47</v>
      </c>
      <c r="AB15" s="108" t="n">
        <v>9.32</v>
      </c>
      <c r="AC15" s="108" t="n">
        <v>9.87</v>
      </c>
      <c r="AD15" s="109" t="n">
        <f aca="false">Y15+Z15+AA15+AB15+AC15</f>
        <v>41.07</v>
      </c>
      <c r="AE15" s="110" t="n">
        <f aca="false">AD15/5</f>
        <v>8.214</v>
      </c>
    </row>
    <row r="16" customFormat="false" ht="34.5" hidden="false" customHeight="true" outlineLevel="0" collapsed="false">
      <c r="A16" s="101" t="n">
        <v>10</v>
      </c>
      <c r="B16" s="102" t="s">
        <v>163</v>
      </c>
      <c r="C16" s="103" t="n">
        <v>1095</v>
      </c>
      <c r="D16" s="118" t="n">
        <v>67.59</v>
      </c>
      <c r="E16" s="105" t="n">
        <f aca="false">F16+G16+H16+I16+J16</f>
        <v>941</v>
      </c>
      <c r="F16" s="105" t="n">
        <v>137</v>
      </c>
      <c r="G16" s="105" t="n">
        <v>160</v>
      </c>
      <c r="H16" s="105" t="n">
        <v>103</v>
      </c>
      <c r="I16" s="105" t="n">
        <v>150</v>
      </c>
      <c r="J16" s="105" t="n">
        <v>391</v>
      </c>
      <c r="K16" s="106" t="n">
        <f aca="false">L16+M16+N16+O16+P16</f>
        <v>9</v>
      </c>
      <c r="L16" s="119" t="n">
        <v>0</v>
      </c>
      <c r="M16" s="119" t="n">
        <v>1</v>
      </c>
      <c r="N16" s="119" t="n">
        <v>7</v>
      </c>
      <c r="O16" s="119" t="n">
        <v>0</v>
      </c>
      <c r="P16" s="119" t="n">
        <v>1</v>
      </c>
      <c r="Q16" s="107" t="n">
        <f aca="false">R16+S16+T16+U16+V16</f>
        <v>795</v>
      </c>
      <c r="R16" s="107" t="n">
        <v>154</v>
      </c>
      <c r="S16" s="107" t="n">
        <v>135</v>
      </c>
      <c r="T16" s="107" t="n">
        <v>142</v>
      </c>
      <c r="U16" s="107" t="n">
        <v>255</v>
      </c>
      <c r="V16" s="107" t="n">
        <v>109</v>
      </c>
      <c r="W16" s="107" t="n">
        <v>926</v>
      </c>
      <c r="X16" s="108" t="n">
        <v>51.3019390581717</v>
      </c>
      <c r="Y16" s="108" t="n">
        <v>2.88</v>
      </c>
      <c r="Z16" s="108" t="n">
        <v>9.59</v>
      </c>
      <c r="AA16" s="108" t="n">
        <v>6.94</v>
      </c>
      <c r="AB16" s="108" t="n">
        <v>9.31</v>
      </c>
      <c r="AC16" s="108" t="n">
        <v>23.11</v>
      </c>
      <c r="AD16" s="109" t="n">
        <f aca="false">Y16+Z16+AA16+AB16+AC16</f>
        <v>51.83</v>
      </c>
      <c r="AE16" s="110" t="n">
        <f aca="false">AD16/5</f>
        <v>10.366</v>
      </c>
    </row>
    <row r="17" s="93" customFormat="true" ht="36" hidden="false" customHeight="true" outlineLevel="0" collapsed="false">
      <c r="A17" s="120" t="s">
        <v>164</v>
      </c>
      <c r="B17" s="120"/>
      <c r="C17" s="121" t="n">
        <f aca="false">SUM(C7:C16)</f>
        <v>29187</v>
      </c>
      <c r="D17" s="122" t="s">
        <v>165</v>
      </c>
      <c r="E17" s="123" t="n">
        <f aca="false">SUM(E7:E16)</f>
        <v>23856</v>
      </c>
      <c r="F17" s="123" t="n">
        <f aca="false">SUM(F7:F16)</f>
        <v>4679</v>
      </c>
      <c r="G17" s="123" t="n">
        <f aca="false">SUM(G7:G16)</f>
        <v>4593</v>
      </c>
      <c r="H17" s="123" t="n">
        <f aca="false">SUM(H7:H16)</f>
        <v>4622</v>
      </c>
      <c r="I17" s="123" t="n">
        <f aca="false">SUM(I7:I16)</f>
        <v>4897</v>
      </c>
      <c r="J17" s="123" t="n">
        <f aca="false">SUM(J7:J16)</f>
        <v>5065</v>
      </c>
      <c r="K17" s="123" t="n">
        <f aca="false">SUM(K7:K16)</f>
        <v>770</v>
      </c>
      <c r="L17" s="123" t="n">
        <f aca="false">SUM(L7:L16)</f>
        <v>0</v>
      </c>
      <c r="M17" s="123" t="n">
        <f aca="false">SUM(M7:M16)</f>
        <v>159</v>
      </c>
      <c r="N17" s="123" t="n">
        <f aca="false">SUM(N7:N16)</f>
        <v>185</v>
      </c>
      <c r="O17" s="123" t="n">
        <f aca="false">SUM(O7:O16)</f>
        <v>206</v>
      </c>
      <c r="P17" s="123" t="n">
        <f aca="false">SUM(P7:P16)</f>
        <v>220</v>
      </c>
      <c r="Q17" s="123" t="n">
        <f aca="false">SUM(Q7:Q16)</f>
        <v>7622</v>
      </c>
      <c r="R17" s="123" t="n">
        <f aca="false">SUM(R7:R16)</f>
        <v>2435</v>
      </c>
      <c r="S17" s="123" t="n">
        <f aca="false">SUM(S7:S16)</f>
        <v>1762</v>
      </c>
      <c r="T17" s="123" t="n">
        <f aca="false">SUM(T7:T16)</f>
        <v>1593</v>
      </c>
      <c r="U17" s="123" t="n">
        <f aca="false">SUM(U7:U16)</f>
        <v>948</v>
      </c>
      <c r="V17" s="123" t="n">
        <f aca="false">SUM(V7:V16)</f>
        <v>884</v>
      </c>
      <c r="W17" s="123" t="n">
        <v>13688</v>
      </c>
      <c r="X17" s="124" t="n">
        <v>18.75</v>
      </c>
      <c r="Y17" s="125" t="n">
        <v>5.18</v>
      </c>
      <c r="Z17" s="125" t="n">
        <v>7.06</v>
      </c>
      <c r="AA17" s="124" t="n">
        <v>6.91</v>
      </c>
      <c r="AB17" s="124" t="n">
        <v>7.07</v>
      </c>
      <c r="AC17" s="124" t="n">
        <v>7.15</v>
      </c>
      <c r="AD17" s="126" t="n">
        <f aca="false">Y17+Z17+AA17+AB17+AC17</f>
        <v>33.37</v>
      </c>
      <c r="AE17" s="127" t="n">
        <f aca="false">AD17/5</f>
        <v>6.674</v>
      </c>
    </row>
    <row r="18" customFormat="false" ht="1.5" hidden="false" customHeight="true" outlineLevel="0" collapsed="false">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row>
  </sheetData>
  <mergeCells count="16">
    <mergeCell ref="A1:AE1"/>
    <mergeCell ref="A2:AB2"/>
    <mergeCell ref="A3:A5"/>
    <mergeCell ref="B3:B5"/>
    <mergeCell ref="C3:D4"/>
    <mergeCell ref="E3:V4"/>
    <mergeCell ref="W3:X4"/>
    <mergeCell ref="Y3:Y5"/>
    <mergeCell ref="Z3:Z5"/>
    <mergeCell ref="AA3:AA5"/>
    <mergeCell ref="AB3:AB5"/>
    <mergeCell ref="AC3:AC5"/>
    <mergeCell ref="AD3:AD5"/>
    <mergeCell ref="AE3:AE5"/>
    <mergeCell ref="A17:B17"/>
    <mergeCell ref="B18:AE18"/>
  </mergeCells>
  <printOptions headings="false" gridLines="false" gridLinesSet="true" horizontalCentered="false" verticalCentered="false"/>
  <pageMargins left="0.458333333333333" right="0.458333333333333" top="0.2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21:43:48Z</dcterms:created>
  <dc:creator>HUONG TRA</dc:creator>
  <dc:description/>
  <dc:language>en-US</dc:language>
  <cp:lastModifiedBy>Administrator</cp:lastModifiedBy>
  <cp:lastPrinted>2021-06-21T08:08:04Z</cp:lastPrinted>
  <dcterms:modified xsi:type="dcterms:W3CDTF">2021-07-12T00:53:04Z</dcterms:modified>
  <cp:revision>0</cp:revision>
  <dc:subject/>
  <dc:title/>
</cp:coreProperties>
</file>