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4" activeTab="4"/>
  </bookViews>
  <sheets>
    <sheet name="00000000" sheetId="1" state="hidden" r:id="rId2"/>
    <sheet name="Sheet1" sheetId="2" state="hidden" r:id="rId3"/>
    <sheet name="PL01" sheetId="3" state="hidden" r:id="rId4"/>
    <sheet name="PL02" sheetId="4" state="hidden" r:id="rId5"/>
    <sheet name="Phu luc 02" sheetId="5" state="visible" r:id="rId6"/>
    <sheet name="PL6" sheetId="6" state="hidden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4" name="_xlnm.Print_Area" vbProcedure="false">'Phu luc 02'!$A$1:$E$213</definedName>
    <definedName function="false" hidden="false" localSheetId="4" name="_xlnm.Print_Titles" vbProcedure="false">'Phu luc 02'!$5:$5</definedName>
    <definedName function="false" hidden="false" localSheetId="2" name="_xlnm.Print_Area" vbProcedure="false">PL01!$A$1:$F$41</definedName>
    <definedName function="false" hidden="false" localSheetId="3" name="_xlnm.Print_Area" vbProcedure="false">PL02!$A$1:$J$11</definedName>
    <definedName function="false" hidden="false" localSheetId="5" name="_xlnm.Print_Area" vbProcedure="false">PL6!$A$1:$T$64</definedName>
    <definedName function="false" hidden="false" localSheetId="5" name="_xlnm.Print_Titles" vbProcedure="false">PL6!$5:$6</definedName>
    <definedName function="false" hidden="false" name="B1" vbProcedure="false">{"'Sheet1'!$L$16"}</definedName>
    <definedName function="false" hidden="false" name="Code" vbProcedure="false">'[4]'!$BQ$69</definedName>
    <definedName function="false" hidden="false" name="data1" vbProcedure="false">'[4]'!$E$23:$E$29</definedName>
    <definedName function="false" hidden="false" name="data2" vbProcedure="false">'[4]'!$E$31:$E$33</definedName>
    <definedName function="false" hidden="false" name="data3" vbProcedure="false">'[4]'!$AP$42</definedName>
    <definedName function="false" hidden="false" name="DataFilter" vbProcedure="false">DataFilter</definedName>
    <definedName function="false" hidden="false" name="DataSort" vbProcedure="false">DataSort</definedName>
    <definedName function="false" hidden="false" name="Discount" vbProcedure="false">'[4]'!$AO$10281</definedName>
    <definedName function="false" hidden="false" name="display_area_2" vbProcedure="false">'[4]'!$C$3:$K$46</definedName>
    <definedName function="false" hidden="false" name="dsh" vbProcedure="false">'[2]'!$A$4:$A$57</definedName>
    <definedName function="false" hidden="false" name="Excel_BuiltIn__FilterDatabase" vbProcedure="false">'[3]'!$A$3:$R$307</definedName>
    <definedName function="false" hidden="false" name="FCode" vbProcedure="false">'[4]'!$D$46</definedName>
    <definedName function="false" hidden="false" name="GoBack" vbProcedure="false">GoBack</definedName>
    <definedName function="false" hidden="false" name="h" vbProcedure="false">{"'Sheet1'!$L$16"}</definedName>
    <definedName function="false" hidden="false" name="HiddenRows" vbProcedure="false">'[4]'!$A$35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K_1" vbProcedure="false">K_1</definedName>
    <definedName function="false" hidden="false" name="K_2" vbProcedure="false">K_2</definedName>
    <definedName function="false" hidden="false" name="l" vbProcedure="false">{"'Sheet1'!$L$16"}</definedName>
    <definedName function="false" hidden="false" name="lan" vbProcedure="false">{#N/A,#N/A,TRUE,"BT M200 da 10x20"}</definedName>
    <definedName function="false" hidden="false" name="lk" vbProcedure="false">'[1]'!$L$12</definedName>
    <definedName function="false" hidden="false" name="NSO2" vbProcedure="false">{"'Sheet1'!$L$16"}</definedName>
    <definedName function="false" hidden="false" name="NToS" vbProcedure="false">NToS</definedName>
    <definedName function="false" hidden="false" name="OrderTable" vbProcedure="false">'[4]'!$AL$38</definedName>
    <definedName function="false" hidden="false" name="Pl2" vbProcedure="false">{"'Sheet1'!$L$16"}</definedName>
    <definedName function="false" hidden="false" name="ProdForm" vbProcedure="false">'[4]'!$AI$8739</definedName>
    <definedName function="false" hidden="false" name="Product" vbProcedure="false">'[4]'!$BR$70</definedName>
    <definedName function="false" hidden="false" name="RCArea" vbProcedure="false">'[4]'!$AL$38</definedName>
    <definedName function="false" hidden="false" name="SpecialPrice" vbProcedure="false">'[4]'!$BS$71</definedName>
    <definedName function="false" hidden="false" name="tbl_ProdInfo" vbProcedure="false">'[4]'!$AY$51:$BS$71</definedName>
    <definedName function="false" hidden="false" name="TTTTTTTTT" vbProcedure="false">{"'Sheet1'!$L$16"}</definedName>
    <definedName function="false" hidden="false" name="wrn_Bang___ke___nhan___hang_" vbProcedure="false">{#N/A,#N/A,FALSE,"Ke khai NH"}</definedName>
    <definedName function="false" hidden="false" name="wrn_Che___do___duoc___huong_" vbProcedure="false">{#N/A,#N/A,FALSE,"BN (2)"}</definedName>
    <definedName function="false" hidden="false" name="wrn_chi___tiÆt_" vbProcedure="false">{#N/A,#N/A,FALSE,"Chi tiÆt"}</definedName>
    <definedName function="false" hidden="false" name="wrn_Giáy___bao___no_" vbProcedure="false">{,,,}</definedName>
    <definedName function="false" hidden="false" name="wrn_vd_" vbProcedure="false">{#N/A,#N/A,TRUE,"BT M200 da 10x20"}</definedName>
    <definedName function="false" hidden="false" name="_Fill" vbProcedure="false">#REF!</definedName>
    <definedName function="false" hidden="false" name="_Key1" vbProcedure="false">'[1]'!$L$12</definedName>
    <definedName function="false" hidden="false" name="_Key2" vbProcedure="false">'[1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L$12</definedName>
    <definedName function="false" hidden="false" name="_xlfn_AGGREGATE" vbProcedure="false"/>
    <definedName function="false" hidden="false" name="_xlfn_BAHTTEXT" vbProcedure="false"/>
    <definedName function="false" hidden="false" localSheetId="5" name="B1" vbProcedure="false">{"'Sheet1'!$L$16"}</definedName>
    <definedName function="false" hidden="false" localSheetId="5" name="h" vbProcedure="false">{"'Sheet1'!$L$16"}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5" name="l" vbProcedure="false">{"'Sheet1'!$L$16"}</definedName>
    <definedName function="false" hidden="false" localSheetId="5" name="lan" vbProcedure="false">{#N/A,#N/A,TRUE,"BT M200 da 10x20"}</definedName>
    <definedName function="false" hidden="false" localSheetId="5" name="NSO2" vbProcedure="false">{"'Sheet1'!$L$16"}</definedName>
    <definedName function="false" hidden="false" localSheetId="5" name="Pl2" vbProcedure="false">{"'Sheet1'!$L$16"}</definedName>
    <definedName function="false" hidden="false" localSheetId="5" name="TTTTTTTTT" vbProcedure="false">{"'Sheet1'!$L$16"}</definedName>
    <definedName function="false" hidden="false" localSheetId="5" name="wrn_Bang___ke___nhan___hang_" vbProcedure="false">{#N/A,#N/A,FALSE,"Ke khai NH"}</definedName>
    <definedName function="false" hidden="false" localSheetId="5" name="wrn_Che___do___duoc___huong_" vbProcedure="false">{#N/A,#N/A,FALSE,"BN (2)"}</definedName>
    <definedName function="false" hidden="false" localSheetId="5" name="wrn_chi___tiÆt_" vbProcedure="false">{#N/A,#N/A,FALSE,"Chi tiÆt"}</definedName>
    <definedName function="false" hidden="false" localSheetId="5" name="wrn_Giáy___bao___no_" vbProcedure="false">{,,,}</definedName>
    <definedName function="false" hidden="false" localSheetId="5" name="wrn_vd_" vbProcedure="false">{#N/A,#N/A,TRUE,"BT M200 da 10x2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0" authorId="0">
      <text>
        <r>
          <rPr>
            <b val="true"/>
            <sz val="9"/>
            <color rgb="FF000000"/>
            <rFont val="Tahoma"/>
            <family val="2"/>
          </rPr>
          <t xml:space="preserve">LNATUAN:
</t>
        </r>
        <r>
          <rPr>
            <sz val="9"/>
            <color rgb="FF000000"/>
            <rFont val="Tahoma"/>
            <family val="2"/>
          </rPr>
          <t xml:space="preserve">Cục Thống k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8</xdr:row>
                <xdr:rowOff>8</xdr:rowOff>
              </xdr:from>
              <xdr:to>
                <xdr:col>19</xdr:col>
                <xdr:colOff>0</xdr:colOff>
                <xdr:row>12</xdr:row>
                <xdr:rowOff>23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Tahoma"/>
            <family val="2"/>
          </rPr>
          <t xml:space="preserve">LNATUAN:
</t>
        </r>
        <r>
          <rPr>
            <sz val="9"/>
            <color rgb="FF000000"/>
            <rFont val="Tahoma"/>
            <family val="2"/>
          </rPr>
          <t xml:space="preserve">Sở Kế hoạch và Đầu t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9</xdr:row>
                <xdr:rowOff>3</xdr:rowOff>
              </xdr:from>
              <xdr:to>
                <xdr:col>19</xdr:col>
                <xdr:colOff>0</xdr:colOff>
                <xdr:row>12</xdr:row>
                <xdr:rowOff>41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2"/>
          </rPr>
          <t xml:space="preserve">LNATUAN:
</t>
        </r>
        <r>
          <rPr>
            <sz val="9"/>
            <color rgb="FF000000"/>
            <rFont val="Tahoma"/>
            <family val="2"/>
          </rPr>
          <t xml:space="preserve">Báo cáo vùng động lực các năm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5</xdr:colOff>
                <xdr:row>20</xdr:row>
                <xdr:rowOff>28</xdr:rowOff>
              </xdr:from>
              <xdr:to>
                <xdr:col>19</xdr:col>
                <xdr:colOff>0</xdr:colOff>
                <xdr:row>24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</rPr>
          <t xml:space="preserve">LNATUAN:
</t>
        </r>
        <r>
          <rPr>
            <sz val="9"/>
            <color rgb="FF000000"/>
            <rFont val="Tahoma"/>
            <family val="2"/>
          </rPr>
          <t xml:space="preserve">Cục Thống k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8</xdr:row>
                <xdr:rowOff>8</xdr:rowOff>
              </xdr:from>
              <xdr:to>
                <xdr:col>19</xdr:col>
                <xdr:colOff>53</xdr:colOff>
                <xdr:row>12</xdr:row>
                <xdr:rowOff>23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Tahoma"/>
            <family val="2"/>
          </rPr>
          <t xml:space="preserve">LNATUAN:
</t>
        </r>
        <r>
          <rPr>
            <sz val="9"/>
            <color rgb="FF000000"/>
            <rFont val="Tahoma"/>
            <family val="2"/>
          </rPr>
          <t xml:space="preserve">Sở Kế hoạch và Đầu t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9</xdr:row>
                <xdr:rowOff>3</xdr:rowOff>
              </xdr:from>
              <xdr:to>
                <xdr:col>19</xdr:col>
                <xdr:colOff>53</xdr:colOff>
                <xdr:row>12</xdr:row>
                <xdr:rowOff>41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</rPr>
          <t xml:space="preserve">LNATUAN:
</t>
        </r>
        <r>
          <rPr>
            <sz val="9"/>
            <color rgb="FF000000"/>
            <rFont val="Tahoma"/>
            <family val="2"/>
          </rPr>
          <t xml:space="preserve">Báo cáo vùng động lực các năm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5</xdr:colOff>
                <xdr:row>20</xdr:row>
                <xdr:rowOff>28</xdr:rowOff>
              </xdr:from>
              <xdr:to>
                <xdr:col>19</xdr:col>
                <xdr:colOff>53</xdr:colOff>
                <xdr:row>24</xdr:row>
                <xdr:rowOff>6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</rPr>
          <t xml:space="preserve">LNATUAN:
</t>
        </r>
        <r>
          <rPr>
            <sz val="9"/>
            <color rgb="FF000000"/>
            <rFont val="Tahoma"/>
            <family val="2"/>
          </rPr>
          <t xml:space="preserve">Cục Thống k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8</xdr:row>
                <xdr:rowOff>8</xdr:rowOff>
              </xdr:from>
              <xdr:to>
                <xdr:col>19</xdr:col>
                <xdr:colOff>106</xdr:colOff>
                <xdr:row>12</xdr:row>
                <xdr:rowOff>23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9"/>
            <color rgb="FF000000"/>
            <rFont val="Tahoma"/>
            <family val="2"/>
          </rPr>
          <t xml:space="preserve">LNATUAN:
</t>
        </r>
        <r>
          <rPr>
            <sz val="9"/>
            <color rgb="FF000000"/>
            <rFont val="Tahoma"/>
            <family val="2"/>
          </rPr>
          <t xml:space="preserve">Sở Kế hoạch và Đầu t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9</xdr:row>
                <xdr:rowOff>3</xdr:rowOff>
              </xdr:from>
              <xdr:to>
                <xdr:col>19</xdr:col>
                <xdr:colOff>106</xdr:colOff>
                <xdr:row>12</xdr:row>
                <xdr:rowOff>41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color rgb="FF000000"/>
            <rFont val="Tahoma"/>
            <family val="2"/>
          </rPr>
          <t xml:space="preserve">LNATUAN:
</t>
        </r>
        <r>
          <rPr>
            <sz val="9"/>
            <color rgb="FF000000"/>
            <rFont val="Tahoma"/>
            <family val="2"/>
          </rPr>
          <t xml:space="preserve">Báo cáo vùng động lực các năm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5</xdr:colOff>
                <xdr:row>20</xdr:row>
                <xdr:rowOff>28</xdr:rowOff>
              </xdr:from>
              <xdr:to>
                <xdr:col>19</xdr:col>
                <xdr:colOff>106</xdr:colOff>
                <xdr:row>24</xdr:row>
                <xdr:rowOff>6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2"/>
          </rPr>
          <t xml:space="preserve">LNATUAN:
</t>
        </r>
        <r>
          <rPr>
            <sz val="9"/>
            <color rgb="FF000000"/>
            <rFont val="Tahoma"/>
            <family val="2"/>
          </rPr>
          <t xml:space="preserve">Sở Kế hoạch và Đầu t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9</xdr:row>
                <xdr:rowOff>3</xdr:rowOff>
              </xdr:from>
              <xdr:to>
                <xdr:col>20</xdr:col>
                <xdr:colOff>-52</xdr:colOff>
                <xdr:row>12</xdr:row>
                <xdr:rowOff>41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Tahoma"/>
            <family val="2"/>
          </rPr>
          <t xml:space="preserve">LNATUAN:
</t>
        </r>
        <r>
          <rPr>
            <sz val="9"/>
            <color rgb="FF000000"/>
            <rFont val="Tahoma"/>
            <family val="2"/>
          </rPr>
          <t xml:space="preserve">Báo cáo vùng động lực các năm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5</xdr:colOff>
                <xdr:row>20</xdr:row>
                <xdr:rowOff>28</xdr:rowOff>
              </xdr:from>
              <xdr:to>
                <xdr:col>20</xdr:col>
                <xdr:colOff>-52</xdr:colOff>
                <xdr:row>2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9" uniqueCount="684">
  <si>
    <t xml:space="preserve">Tổng</t>
  </si>
  <si>
    <t xml:space="preserve">Tạo việc làm</t>
  </si>
  <si>
    <t xml:space="preserve">Vay vốn</t>
  </si>
  <si>
    <t xml:space="preserve">Xuất khẩu LĐ</t>
  </si>
  <si>
    <t xml:space="preserve">Lao động, việc làm</t>
  </si>
  <si>
    <t xml:space="preserve">Năm 2013</t>
  </si>
  <si>
    <t xml:space="preserve">TP</t>
  </si>
  <si>
    <t xml:space="preserve">NH</t>
  </si>
  <si>
    <t xml:space="preserve">KP</t>
  </si>
  <si>
    <t xml:space="preserve">Dạy nghề</t>
  </si>
  <si>
    <t xml:space="preserve">Trung cấp</t>
  </si>
  <si>
    <t xml:space="preserve">Sơ cấp</t>
  </si>
  <si>
    <t xml:space="preserve">Ngắn hạn</t>
  </si>
  <si>
    <t xml:space="preserve">PHỤ LỤC 1</t>
  </si>
  <si>
    <t xml:space="preserve">TỔNG HỢP CÁC VĂN BẢN CHỈ ĐẠO, ĐIỀU HÀNH TẠI CÁC VÙNG KINH TẾ ĐỘNG LỰC</t>
  </si>
  <si>
    <t xml:space="preserve">STT</t>
  </si>
  <si>
    <t xml:space="preserve">Số/ký hiệu</t>
  </si>
  <si>
    <t xml:space="preserve">Ngày ban hành</t>
  </si>
  <si>
    <t xml:space="preserve">Trích yếu</t>
  </si>
  <si>
    <t xml:space="preserve">Cơ quan ban hành</t>
  </si>
  <si>
    <t xml:space="preserve">Ghi chú</t>
  </si>
  <si>
    <t xml:space="preserve">A</t>
  </si>
  <si>
    <t xml:space="preserve">Văn bản chỉ đạo, điều hành của Tỉnh ủy, Hội đồng nhân dân và Ủy ban nhân dân tỉnh Kon Tum</t>
  </si>
  <si>
    <t xml:space="preserve">04/2007/NQ-HĐND</t>
  </si>
  <si>
    <t xml:space="preserve">27/03/2007</t>
  </si>
  <si>
    <t xml:space="preserve">Về phát triển các vùng kinh tế động lực tỉnh Kon Tum giai đoạn 2007-2010, có tính đến năm 2020</t>
  </si>
  <si>
    <t xml:space="preserve">Hội đồng nhân dân tỉnh khóa IX, kỳ họp chuyên đề</t>
  </si>
  <si>
    <t xml:space="preserve">Thông qua Đề án phát triển các vùng kinh tế động lực tỉnh Kon Tum giai đoạn 2007-2010, có tính đến năm 2020</t>
  </si>
  <si>
    <t xml:space="preserve"> 1536-KL/TU</t>
  </si>
  <si>
    <t xml:space="preserve">08/07/2010</t>
  </si>
  <si>
    <t xml:space="preserve">Kết quả 3 năm triển khai thực hiện Nghị quyết 02-NQ/TU của TU ngày 20/4/2010 về Về đầu tư xây dựng và phát triển các vùng kinh tế động lực tỉnh giai đoạn 2007-2010</t>
  </si>
  <si>
    <t xml:space="preserve">Ban Thường vụ Tỉnh ủy</t>
  </si>
  <si>
    <t xml:space="preserve">651-KL/TU</t>
  </si>
  <si>
    <t xml:space="preserve">04/05/2012</t>
  </si>
  <si>
    <t xml:space="preserve">Hội nghị lần thứ bảy Ban Chấp hành Đảng bộ tỉnh khóa XIV</t>
  </si>
  <si>
    <t xml:space="preserve">Tỉnh ủy</t>
  </si>
  <si>
    <t xml:space="preserve">Có nội dung về Báo cáo sơ kết 5 năm thực hiện Nghị quyết 02-NQ/TU ngày 20 tháng 4 năm 2007 của Tỉnh ủy khóa XIII "Về đầu tư xây dựng và phát triển các vùng kinh tế động lực" </t>
  </si>
  <si>
    <t xml:space="preserve">635-TB/TU</t>
  </si>
  <si>
    <t xml:space="preserve">07/04/2014</t>
  </si>
  <si>
    <t xml:space="preserve">Kết luận của Ban Thường vụ Tỉnh ủy về sơ kết 7 năm thực hiện Nghị quyết 02-NQ/TU ngày 20 tháng 4 năm 2007 của Tỉnh ủy khóa XIII Về đầu tư xây dựng và phát triển các vùng kinh tế động lực tỉnh Kon Tum giai đoạn 2007-2010, có tính đến năm 2020</t>
  </si>
  <si>
    <t xml:space="preserve"> Ban Thường vụ Tỉnh ủy</t>
  </si>
  <si>
    <t xml:space="preserve">723-KL/TU</t>
  </si>
  <si>
    <t xml:space="preserve">31/07/2017</t>
  </si>
  <si>
    <t xml:space="preserve">Hội nghị lần thứ tám Ban Chấp hành Đảng bộ tỉnh khóa XV tổng kết 10 năm thực hiện Nghị quyết 02-NQ/TU ngày 20 tháng 4 năm 2007 của Tỉnh ủy khóa XIII Về đầu tư xây dựng và phát triển các vùng kinh tế động lực tỉnh Kon Tum giai đoạn 2007-2010, có tính đến năm 2020</t>
  </si>
  <si>
    <t xml:space="preserve">24/2015/NQ-HĐND</t>
  </si>
  <si>
    <t xml:space="preserve">10/12/2015</t>
  </si>
  <si>
    <t xml:space="preserve">Ban hành nguyên tắc, tiêu chí và định mức phân bổ vốn đầu tư phát triển nguồn ngân sách nhà nước giai đoạn 2016 - 2020 tỉnh Kon Tum</t>
  </si>
  <si>
    <t xml:space="preserve">Hội đồng nhân dân tỉnh khóa X, kỳ họp thứ 11</t>
  </si>
  <si>
    <t xml:space="preserve">Trong đó có nội dung: Tập trung bố trí vốn để hoàn thành và đẩy nhanh tiến độ thực hiện chương trình, dự án trọng điểm có ý nghĩa lớn đối với phát triển kinh tế - xã hội của tỉnh; các vùng kinh tế động lực theo Nghị quyết của Hội đồng nhân dân tỉnh</t>
  </si>
  <si>
    <t xml:space="preserve"> 895/UBND-TH</t>
  </si>
  <si>
    <t xml:space="preserve">30/05/2011</t>
  </si>
  <si>
    <t xml:space="preserve">Về việc xây dựng vùng kinh tế động lực thành phố Kon Tum đạt 70% tiểu chuẩn đô thị loại II</t>
  </si>
  <si>
    <t xml:space="preserve">Ủy ban nhân dân tỉnh Kon Tum</t>
  </si>
  <si>
    <t xml:space="preserve"> 2326/UBND-TH</t>
  </si>
  <si>
    <t xml:space="preserve">30/12/2011</t>
  </si>
  <si>
    <t xml:space="preserve">Về việc chuẩn bị nội dung trình UBND tỉnh</t>
  </si>
  <si>
    <t xml:space="preserve"> 1715/UBND-KTTH</t>
  </si>
  <si>
    <t xml:space="preserve">21/09/2012</t>
  </si>
  <si>
    <t xml:space="preserve">Về triển khai thực hiện kết luận 651-KL/TU, ngày 04-5-2012 của Tỉnh ủy</t>
  </si>
  <si>
    <t xml:space="preserve"> 920/UBND-VX</t>
  </si>
  <si>
    <t xml:space="preserve">14/05/2013</t>
  </si>
  <si>
    <t xml:space="preserve">Về việc tuyên truyền giới thiệu quảng bá các chủ trương chính sách phát triển kinh tế - xã hội về phát triển 3 vùng kinh tế động lực của tỉnh</t>
  </si>
  <si>
    <t xml:space="preserve"> 2358/UBND-KT</t>
  </si>
  <si>
    <t xml:space="preserve">31/08/2017</t>
  </si>
  <si>
    <t xml:space="preserve">Về triển khai thực hiện Kết luận số 723-KL/TU ngày 31/7/2017 của Tỉnh ủy khoá XV</t>
  </si>
  <si>
    <t xml:space="preserve"> 128/UBND-KT</t>
  </si>
  <si>
    <t xml:space="preserve">15/01/2018</t>
  </si>
  <si>
    <t xml:space="preserve">Tạm ứng vốn ngân sách tỉnh hỗ trợ đầu tư cơ sở hạ tầng vùng kinh tế động lực</t>
  </si>
  <si>
    <t xml:space="preserve">B</t>
  </si>
  <si>
    <t xml:space="preserve">Văn bản chỉ đạo, điều hành của Thành ủy, Ủy ban nhân dân thành phố Kon Tum</t>
  </si>
  <si>
    <t xml:space="preserve">26-CTr/TU</t>
  </si>
  <si>
    <t xml:space="preserve">13/07/2007</t>
  </si>
  <si>
    <t xml:space="preserve">Chương trình thực hiện Nghị quyết số 02-NQ/TU ngày 20/4/2007 của Tỉnh ủy về đầu tư xây dựng và phát triển các vùng kinh tế động lực tỉnh Kon Tum giai đoạn 2007-2010, có tính đến năm 2020 trên địa bàn thành phố Kon Tum</t>
  </si>
  <si>
    <t xml:space="preserve">Thành ủy Kon Tum</t>
  </si>
  <si>
    <t xml:space="preserve">46-CTr/TU </t>
  </si>
  <si>
    <t xml:space="preserve">08/08/2008</t>
  </si>
  <si>
    <t xml:space="preserve">01-QĐ-TCĐ</t>
  </si>
  <si>
    <t xml:space="preserve">25/03/2013</t>
  </si>
  <si>
    <t xml:space="preserve">Quyết định thành lập Nhóm chuyên viên giúp việc Tổ theo dõi, chỉ đạo vùng kinh tế động lực thành phố Kon Tum.</t>
  </si>
  <si>
    <t xml:space="preserve">Tổ Theo dõi, chỉ đạo vùng kinh tế động lực thành phố Kon Tum.</t>
  </si>
  <si>
    <t xml:space="preserve">02-CTr/TTDCĐ</t>
  </si>
  <si>
    <t xml:space="preserve">26/04/2013</t>
  </si>
  <si>
    <t xml:space="preserve">Chương trình công tác của Tổ Theo dõi, chỉ đạo vùng kinh tế động lực thành phố Kon Tum.</t>
  </si>
  <si>
    <t xml:space="preserve">03/CTr-UBND </t>
  </si>
  <si>
    <t xml:space="preserve">06/06/2016</t>
  </si>
  <si>
    <t xml:space="preserve">Chương trình đầu tư và phát triển vùng kinh tế động lực thành phố Kon Tum giai đoạn năm 2016-2020</t>
  </si>
  <si>
    <t xml:space="preserve">UBND thành phố Kon Tum </t>
  </si>
  <si>
    <t xml:space="preserve">2346/QĐ-UBND</t>
  </si>
  <si>
    <t xml:space="preserve">13/07/2018</t>
  </si>
  <si>
    <t xml:space="preserve">Quyết định về việc thành lập Tổ hỗ trợ, xúc tiến đầu tư thành phố Kon Tum</t>
  </si>
  <si>
    <t xml:space="preserve">C</t>
  </si>
  <si>
    <t xml:space="preserve">Văn bản chỉ đạo, điều hành của Huyện ủy, Ủy ban nhân dân huyện Ngọc Hồi</t>
  </si>
  <si>
    <t xml:space="preserve">37-CTr/HU</t>
  </si>
  <si>
    <t xml:space="preserve">13/4/2016</t>
  </si>
  <si>
    <t xml:space="preserve">Về thực hiện Nghị quyết Đại hội XV Đảng bộ tỉnh gắn với thực hiện Nghị quyết Đại hội VI</t>
  </si>
  <si>
    <t xml:space="preserve">Huyện ủy Ngọc Hồi</t>
  </si>
  <si>
    <t xml:space="preserve">898-TB/HU</t>
  </si>
  <si>
    <t xml:space="preserve">07/04/2019</t>
  </si>
  <si>
    <t xml:space="preserve">V/v Phương án thành lập thị xã và các phường thuộc thị xã Ngọc Hồi</t>
  </si>
  <si>
    <t xml:space="preserve">114-KH/HU</t>
  </si>
  <si>
    <t xml:space="preserve">03/11/2019</t>
  </si>
  <si>
    <t xml:space="preserve">Về triển khai thực hiện Chỉ thị số 20-CT/TU của Ban Thường vụ Tỉnh ủy về triển khai thực hiện đột phá trong năm 2019</t>
  </si>
  <si>
    <t xml:space="preserve">553/QĐ-UBND</t>
  </si>
  <si>
    <t xml:space="preserve">16/9/2016</t>
  </si>
  <si>
    <t xml:space="preserve">Đề án huy động nguồn lực đầu tư phát triển huyện Ngọc Hồi đến năm 2020</t>
  </si>
  <si>
    <t xml:space="preserve">UBND huyện Ngọc Hồi</t>
  </si>
  <si>
    <t xml:space="preserve">1715/UBND-TH </t>
  </si>
  <si>
    <t xml:space="preserve">16/10/2019</t>
  </si>
  <si>
    <t xml:space="preserve">Đề xuất bổ sung danh mục thu hút đầu tư giai đoạn 2018-2020 huyện Ngọc Hồi</t>
  </si>
  <si>
    <t xml:space="preserve">D</t>
  </si>
  <si>
    <t xml:space="preserve">Văn bản chỉ đạo, điều hành của Huyện ủy, Ủy ban nhân dân huyện Kon Plong</t>
  </si>
  <si>
    <t xml:space="preserve">28-KH/HU</t>
  </si>
  <si>
    <t xml:space="preserve">16/07/2009</t>
  </si>
  <si>
    <t xml:space="preserve">Triển khai Nghị quyết số 02-NQ/TU của Tỉnh ủy giai đoạn 2007-2010</t>
  </si>
  <si>
    <t xml:space="preserve">Huyện ủy KonPlông</t>
  </si>
  <si>
    <t xml:space="preserve">300/KH-UBND</t>
  </si>
  <si>
    <t xml:space="preserve">10/04/2015</t>
  </si>
  <si>
    <t xml:space="preserve">Triển khai chương trình công tác năm 2015 của Vùng kinh tế động lực huyện KonPlông</t>
  </si>
  <si>
    <t xml:space="preserve">UBND huyện Kon Plông</t>
  </si>
  <si>
    <t xml:space="preserve">32/CTr-UBND</t>
  </si>
  <si>
    <t xml:space="preserve">15/01/2016 </t>
  </si>
  <si>
    <t xml:space="preserve"> Triển khai thực hiện Quyết định của UBND tỉnh và các Nghị quyết của HĐND huyện về phát triển kinh tế - xã hội và dự toán ngân sách Nhà nước năm 2016</t>
  </si>
  <si>
    <t xml:space="preserve">111/CTr-UBND</t>
  </si>
  <si>
    <t xml:space="preserve">23/01/2017</t>
  </si>
  <si>
    <t xml:space="preserve"> Triển khai thực hiện Quyết định của UBND tỉnh và các Nghị quyết của HĐND huyện về phát triển kinh tế - xã hội và dự toán ngân sách Nhà nước năm 2017</t>
  </si>
  <si>
    <t xml:space="preserve">65/CTr-UBND</t>
  </si>
  <si>
    <t xml:space="preserve">22/01/2018</t>
  </si>
  <si>
    <t xml:space="preserve"> Triển khai thực hiện Quyết định của UBND tỉnh và các Nghị quyết của HĐND huyện về phát triển kinh tế - xã hội và dự toán ngân sách Nhà nước năm 2018</t>
  </si>
  <si>
    <t xml:space="preserve">61/CTr-UBND</t>
  </si>
  <si>
    <t xml:space="preserve">17/01/2019</t>
  </si>
  <si>
    <t xml:space="preserve"> Triển khai thực hiện Quyết định của UBND tỉnh và các Nghị quyết của HĐND huyện về phát triển kinh tế - xã hội và dự toán ngân sách Nhà nước năm 2019</t>
  </si>
  <si>
    <t xml:space="preserve">67/CTr-UBND</t>
  </si>
  <si>
    <t xml:space="preserve">20/01/2020</t>
  </si>
  <si>
    <t xml:space="preserve"> Triển khai thực hiện Quyết định của UBND tỉnh và các Nghị quyết của HĐND huyện về phát triển kinh tế - xã hội và dự toán ngân sách Nhà nước năm 2020</t>
  </si>
  <si>
    <t xml:space="preserve">77-CT/TTDCĐ</t>
  </si>
  <si>
    <t xml:space="preserve">Chương trình công tác giai đoạn 2013-2015</t>
  </si>
  <si>
    <t xml:space="preserve">Tổ theo dõi chỉ đạo vùng kinh tế động lực huyện</t>
  </si>
  <si>
    <t xml:space="preserve">01-CTr/TTDCĐ</t>
  </si>
  <si>
    <t xml:space="preserve">06/01/2020</t>
  </si>
  <si>
    <t xml:space="preserve">Chương trình công tác năm 2020</t>
  </si>
  <si>
    <t xml:space="preserve">PHỤ LỤC 02</t>
  </si>
  <si>
    <t xml:space="preserve">TỔNG HỢP CÁC NGUỒN VỐN ĐẦU TƯ TẠI 03 VÙNG KINH TẾ ĐỘNG LỰC</t>
  </si>
  <si>
    <t xml:space="preserve">ĐVT: Tỷ đồng</t>
  </si>
  <si>
    <r>
      <rPr>
        <sz val="13"/>
        <color rgb="FF000000"/>
        <rFont val="Times New Roman"/>
        <family val="1"/>
      </rPr>
      <t xml:space="preserve">                  Phân theo địa
 Phân theo                 bàn
</t>
    </r>
    <r>
      <rPr>
        <sz val="5"/>
        <color rgb="FF000000"/>
        <rFont val="Times New Roman"/>
        <family val="1"/>
      </rPr>
      <t xml:space="preserve">         </t>
    </r>
    <r>
      <rPr>
        <sz val="13"/>
        <color rgb="FF000000"/>
        <rFont val="Times New Roman"/>
        <family val="1"/>
      </rPr>
      <t xml:space="preserve">nguồn vốn</t>
    </r>
  </si>
  <si>
    <t xml:space="preserve">Tổng cộng</t>
  </si>
  <si>
    <t xml:space="preserve">Vùng kinh tế động lực thành phố Kon Tum</t>
  </si>
  <si>
    <t xml:space="preserve">Vùng kinh tế động lực huyện Ngọc Hồi</t>
  </si>
  <si>
    <t xml:space="preserve">Vùng kinh tế động lực huyện Kon Plông</t>
  </si>
  <si>
    <t xml:space="preserve">2007-2019</t>
  </si>
  <si>
    <t xml:space="preserve">KH 2020</t>
  </si>
  <si>
    <t xml:space="preserve">- Ngân sách địa phương</t>
  </si>
  <si>
    <t xml:space="preserve">Kể cả nguồn TW hỗ trợ có mục tiêu, vốn TPCP</t>
  </si>
  <si>
    <t xml:space="preserve">- Ngân sách Trung ương đầu tư trên địa bàn</t>
  </si>
  <si>
    <t xml:space="preserve">Vốn đầu tư các dự án do TW đầu tư trên địa bàn</t>
  </si>
  <si>
    <t xml:space="preserve">- Vốn doanh nghiệp</t>
  </si>
  <si>
    <t xml:space="preserve">Kể cả vốn tín dụng nhà nước, DNNN</t>
  </si>
  <si>
    <t xml:space="preserve">Nguồn: Theo báo cáo của các huyện, TP</t>
  </si>
  <si>
    <t xml:space="preserve">TÌNH HÌNH THỰC HIỆN CÁC DỰ ÁN KÊU GỌI, THU HÚT ĐẦU TƯ
 TRÊN ĐỊA BÀN CÁC VÙNG KINH TẾ ĐỘNG LỰC</t>
  </si>
  <si>
    <t xml:space="preserve">(Kèm theo Báo cáo số 583-BC/TU, ngày 25-8-2020 của Ban Thường vụ Tỉnh ủy)</t>
  </si>
  <si>
    <t xml:space="preserve">TT</t>
  </si>
  <si>
    <t xml:space="preserve">Tên dự án</t>
  </si>
  <si>
    <t xml:space="preserve">Nhà đầu tư</t>
  </si>
  <si>
    <t xml:space="preserve">Địa điểm</t>
  </si>
  <si>
    <r>
      <rPr>
        <b val="true"/>
        <sz val="12"/>
        <rFont val="Times New Roman"/>
        <family val="1"/>
      </rPr>
      <t xml:space="preserve">Vốn đầu tư
</t>
    </r>
    <r>
      <rPr>
        <i val="true"/>
        <sz val="10"/>
        <rFont val="Times New Roman"/>
        <family val="1"/>
      </rPr>
      <t xml:space="preserve">(ĐVT: Tỷ đồng)</t>
    </r>
  </si>
  <si>
    <t xml:space="preserve">Tổng số</t>
  </si>
  <si>
    <t xml:space="preserve">I</t>
  </si>
  <si>
    <t xml:space="preserve">Thành phố Kon Tum</t>
  </si>
  <si>
    <t xml:space="preserve">a</t>
  </si>
  <si>
    <t xml:space="preserve">Các dự án hoàn thành đang hoạt động</t>
  </si>
  <si>
    <t xml:space="preserve">Dự án đầu tư khách sạn Đông Dương</t>
  </si>
  <si>
    <t xml:space="preserve">Công ty Du lịch Kon Tum (Công ty cổ phần Trường Long)</t>
  </si>
  <si>
    <t xml:space="preserve">Phường Quyết Thắng</t>
  </si>
  <si>
    <t xml:space="preserve">Dự án xây dựng nhà máy sản xuất gạch nung Tuynel</t>
  </si>
  <si>
    <t xml:space="preserve">Công ty cổ phần Hùng Phát</t>
  </si>
  <si>
    <t xml:space="preserve">Xã Hòa Bình</t>
  </si>
  <si>
    <t xml:space="preserve">Dự án đầu tư khai thác đá xây dựng thông thường </t>
  </si>
  <si>
    <t xml:space="preserve">Công ty cổ phần Xuất nhập khẩu và Đầu tư Kon Tum</t>
  </si>
  <si>
    <t xml:space="preserve">Dự án đầu tư khai thác cát xây dựng</t>
  </si>
  <si>
    <t xml:space="preserve">Công ty TNHH Nguyên Hưng</t>
  </si>
  <si>
    <t xml:space="preserve">Lòng sông Đăk Bla, đoạn phía tây thành phố Kon tum</t>
  </si>
  <si>
    <t xml:space="preserve">Dự án nhà máy xử lý, tái chế rác thải sinh hoạt </t>
  </si>
  <si>
    <t xml:space="preserve">Công ty cổ phần đầu tư Song Nguyên</t>
  </si>
  <si>
    <t xml:space="preserve">Xã Vinh Quang </t>
  </si>
  <si>
    <t xml:space="preserve">Dự án Trạm 220 KV Kon Tum và đấu nối</t>
  </si>
  <si>
    <t xml:space="preserve">Tổng công ty truyền tải điện Quốc gia</t>
  </si>
  <si>
    <t xml:space="preserve">Dự án đầu tư khai thác và chế biến mỏ đá </t>
  </si>
  <si>
    <t xml:space="preserve"> Công ty TNHH MTV Xuân Thành Gia Lai</t>
  </si>
  <si>
    <t xml:space="preserve">Dự án mở rộng tuyến vận tải hành khách công cộng bằng xe buýt trên địa bàn tỉnh Kon Tum</t>
  </si>
  <si>
    <t xml:space="preserve">Doanh nghiệp tư nhân Phú Hòa</t>
  </si>
  <si>
    <t xml:space="preserve">Thành phố Kon Tum - các huyện: Đăk Hà, Đăk Tô, Ngọc Hồi, Đăk Glei, Sa Thầy, Kon Rẫy, Kon Plông</t>
  </si>
  <si>
    <t xml:space="preserve">Nhà máy sản xuất gốm sứ, vật liệu xây dựng chất lượng cao </t>
  </si>
  <si>
    <t xml:space="preserve">Công ty TNHH Hòa Nghĩa</t>
  </si>
  <si>
    <t xml:space="preserve">Xã Vinh Quang</t>
  </si>
  <si>
    <t xml:space="preserve">Dự án đầu tư hệ thống dây chuyền sản xuất gạch theo công nghệ mới</t>
  </si>
  <si>
    <t xml:space="preserve">Công ty TNHH Hòa Nghĩa
</t>
  </si>
  <si>
    <t xml:space="preserve">Dự án đầu tư Khai thác - Chế biến đá xây dựng </t>
  </si>
  <si>
    <t xml:space="preserve"> Công ty CP xây dựng công trình Sông Hồng</t>
  </si>
  <si>
    <t xml:space="preserve">Xưởng chế biến gỗ Trung Tín</t>
  </si>
  <si>
    <t xml:space="preserve">Công ty TNHH Đông Sáng Kon Tum</t>
  </si>
  <si>
    <t xml:space="preserve">Phường Ngô Mây</t>
  </si>
  <si>
    <t xml:space="preserve">Đầu tư khai thác khoáng sản cát xây dựng - Điểm số 5 trên sông Đăk La</t>
  </si>
  <si>
    <t xml:space="preserve">Công ty TNHH Thanh Sơn</t>
  </si>
  <si>
    <t xml:space="preserve">Xã Đăk Blà và xã Đăk Rơ Wa</t>
  </si>
  <si>
    <t xml:space="preserve">Đầu tư khai thác khoáng sản cát xây dựng - Điểm số 6 trên sông Đăk Bla</t>
  </si>
  <si>
    <t xml:space="preserve">HTX XD-TM-DV Đạt Tài</t>
  </si>
  <si>
    <t xml:space="preserve">Đầu tư khai thác khoáng sản cát xây dựng - Điểm số 8 trên sông Đăk Bla</t>
  </si>
  <si>
    <t xml:space="preserve">Doanh nghiệp tư nhân Trí Thành</t>
  </si>
  <si>
    <t xml:space="preserve">Đầu tư khai thác khoáng sản cát xây dựng - Điểm số 3 trên sông Đăk Bla</t>
  </si>
  <si>
    <t xml:space="preserve"> Doanh nghiệp tư nhân Ngọc Trang</t>
  </si>
  <si>
    <t xml:space="preserve">Đầu tư khai thác khoáng sản cát xây dựng - Điểm số 1 trên sông Đăk Bla</t>
  </si>
  <si>
    <t xml:space="preserve">Công ty TNHH MTV Xuân Tài</t>
  </si>
  <si>
    <t xml:space="preserve"> Phường Thắng Lợi và xã Đăk Rơ Wa</t>
  </si>
  <si>
    <t xml:space="preserve">Đầu tư khai thác khoáng sản cát xây dựng - Điểm số 2 trên sông Đăk Bla</t>
  </si>
  <si>
    <t xml:space="preserve"> Hợp tác xã XD-TM-DV Chiến Thắng</t>
  </si>
  <si>
    <t xml:space="preserve">Di dời nhà máy gạch Tuynel</t>
  </si>
  <si>
    <t xml:space="preserve">Công ty CP SX và Cung ứng vật liệu xây dựng Kon Tum</t>
  </si>
  <si>
    <t xml:space="preserve">Xã Kroong</t>
  </si>
  <si>
    <t xml:space="preserve">Đầu tư khai thác khoáng sản cát xây dựng-Điểm số 9 trên sông Đăk Bla</t>
  </si>
  <si>
    <t xml:space="preserve"> Công ty TNHH Vật liệu xanh Bảo Sơn Kon Tum</t>
  </si>
  <si>
    <t xml:space="preserve">Đầu tư khai thác khoáng sản cát xây dựng-Điểm số 10 trên sông Đăk Bla</t>
  </si>
  <si>
    <t xml:space="preserve"> Công ty CP Xây dựng công trình Sông Hồng</t>
  </si>
  <si>
    <t xml:space="preserve">Dự án đầu tư khai thác khoáng sản cát làm vật liệu xây dựng thông thường, điểm mỏ cát xây dựng số 1, lòng sông Đăk Bla</t>
  </si>
  <si>
    <t xml:space="preserve">Công ty TNHH MTV Hùng Khang</t>
  </si>
  <si>
    <t xml:space="preserve">Phường Thắng Lợi</t>
  </si>
  <si>
    <t xml:space="preserve">Dự án đầu tư khai thác khoáng sản cát làm vật liệu xây dựng thông thường, điểm mỏ cát xây dựng số 03, lòng sông Đăk Bla</t>
  </si>
  <si>
    <t xml:space="preserve">Công ty TNHH Thanh Tuấn</t>
  </si>
  <si>
    <t xml:space="preserve">Dự án đầu tư khai thác khoáng sản cát làm vật liệu xây dựng thông thường, điểm mỏ số 02 thuộc lòng sông Đăk Bla</t>
  </si>
  <si>
    <t xml:space="preserve"> Công ty TNHH Tây Tiến</t>
  </si>
  <si>
    <t xml:space="preserve">Đầu tư khai thác khoáng sản cát xây dựng - điểm số 7 trên sông Đăk Bla</t>
  </si>
  <si>
    <t xml:space="preserve">Công ty TNHH Thanh Tuấn
</t>
  </si>
  <si>
    <t xml:space="preserve">Siêu thị Co.opmart Kon tum</t>
  </si>
  <si>
    <t xml:space="preserve">Liên hiệp Hợp tác xã thương mại thành phố Hồ Chí Minh (Saigon Co-op)
</t>
  </si>
  <si>
    <t xml:space="preserve">Giao lộ đường Bà Triệu - Đoàn Thị Điểm</t>
  </si>
  <si>
    <t xml:space="preserve">Dự án đầu tư khai thác mỏ cát làm vật liệu xây dựng thông thường-điểm mỏ số 1 lòng sông Đăk Bla</t>
  </si>
  <si>
    <t xml:space="preserve">Công ty TNHH Tài nguyên Môi trường Hoàng Long</t>
  </si>
  <si>
    <t xml:space="preserve">Xã Sa Bình, huyện Sa Thầy và xã Đăk Năng, thành phố Kon Tum</t>
  </si>
  <si>
    <t xml:space="preserve">Dự án đầu tư khai thác cát </t>
  </si>
  <si>
    <t xml:space="preserve">Công ty TNHH T&amp;D Kon Tum</t>
  </si>
  <si>
    <t xml:space="preserve"> Xã Sa Bình, huyện Sa Thầy và xã Ia Chim, thành phố Kon Tum</t>
  </si>
  <si>
    <t xml:space="preserve">Đầu tư mở rộng nâng công suất Nhà máy đường của Công ty Cổ phần đường Kon Tum</t>
  </si>
  <si>
    <t xml:space="preserve">Công ty CP đường Kon Tum</t>
  </si>
  <si>
    <t xml:space="preserve">Nâng cấp, cải tạo Hệ thống xử lý nước thải Nhà máy chế biến mủ cao su Ia Chim</t>
  </si>
  <si>
    <t xml:space="preserve"> Công ty TNHH MTV cao su Kon Tum</t>
  </si>
  <si>
    <t xml:space="preserve">Xã Ia Chim</t>
  </si>
  <si>
    <t xml:space="preserve">Nhà máy sản xuất gạch không nung và gạch tuynel theo tiêu chuẩn</t>
  </si>
  <si>
    <t xml:space="preserve">Công ty TNHH MTV Phúc Thịnh Phát Kon Tum
</t>
  </si>
  <si>
    <t xml:space="preserve">Dự án khai thác, chế biến đá xây dựng</t>
  </si>
  <si>
    <t xml:space="preserve">Công ty CP HSVN</t>
  </si>
  <si>
    <t xml:space="preserve">Dự án đầu tư khai thác khoáng sản cát làm vật liệu xây dựng thông thường tại điểm số 4, lòng sông Đăk Bla</t>
  </si>
  <si>
    <t xml:space="preserve"> Hợp tác xã Tân Tiến</t>
  </si>
  <si>
    <t xml:space="preserve">Xã Đăk Rơ Wa và xã Đăk Blà </t>
  </si>
  <si>
    <t xml:space="preserve">Cửa hàng xăng dầu Trung Tín</t>
  </si>
  <si>
    <t xml:space="preserve"> Công ty cổ phần xăng dầu  khí PV OIL Miền Trung</t>
  </si>
  <si>
    <t xml:space="preserve"> Phường Ngô Mây</t>
  </si>
  <si>
    <t xml:space="preserve">Dự án đầu tư kho chứa hàng nông sản</t>
  </si>
  <si>
    <t xml:space="preserve">Công ty TNHH MTV Vạn Thành Sa Thầy</t>
  </si>
  <si>
    <t xml:space="preserve">Dự án đầu tư khai thác khoáng sản mỏ cát làm vật liệu xây dựng thông thường </t>
  </si>
  <si>
    <t xml:space="preserve"> Công ty Cổ phần Tân Hưng</t>
  </si>
  <si>
    <t xml:space="preserve">Dự án đầu tư khai thác khoáng sản đất làm vật liệu san lấp</t>
  </si>
  <si>
    <t xml:space="preserve">Công ty CP Xây dựng công trình Sông Hồng</t>
  </si>
  <si>
    <t xml:space="preserve">Xã Đăk Blà</t>
  </si>
  <si>
    <t xml:space="preserve">b</t>
  </si>
  <si>
    <t xml:space="preserve">Các dự án đang triển khai đầu tư</t>
  </si>
  <si>
    <t xml:space="preserve">Dự án Hồ chứa cắt lũ kết hợp phát điện Đăk Bla</t>
  </si>
  <si>
    <t xml:space="preserve"> Công ty TNHH KONIA</t>
  </si>
  <si>
    <t xml:space="preserve">Dự án Nhà hàng Đông Dương ven sông Đăk Bla (Indochine Riverside Restaurant Project)</t>
  </si>
  <si>
    <t xml:space="preserve">Công ty cổ phần Trường Long</t>
  </si>
  <si>
    <t xml:space="preserve">Lô đất nhà hàng ven sông Đăk Bla hiện hữu</t>
  </si>
  <si>
    <t xml:space="preserve">Dự án khu dân cư Hoàng Thành</t>
  </si>
  <si>
    <t xml:space="preserve">Công ty TNHH Thương mại Vinh Quang I</t>
  </si>
  <si>
    <t xml:space="preserve">Xã Đăk Cấm</t>
  </si>
  <si>
    <t xml:space="preserve">Tổ hợp khu du lịch, nghỉ dưỡng sinh thái hồ Đăk Yên</t>
  </si>
  <si>
    <t xml:space="preserve">Công ty CP Du lịch Pơ Lang Kon Tum</t>
  </si>
  <si>
    <t xml:space="preserve">Bệnh viện đa khoa quốc tế Vạn An</t>
  </si>
  <si>
    <t xml:space="preserve"> Công ty cổ phần dược - vật tư y tế Kon Tum.</t>
  </si>
  <si>
    <t xml:space="preserve">Số 153-155, đường Bà Triệu</t>
  </si>
  <si>
    <t xml:space="preserve">Nhà máy gạch Tuynel-gạch không nung Hùng Phát-cơ sở 2</t>
  </si>
  <si>
    <t xml:space="preserve">Cụm Công nghiệp Thanh Trung, phường Ngô Mây</t>
  </si>
  <si>
    <t xml:space="preserve">Nhà máy gạch ngói gốm xây dựng từ đất sét nung</t>
  </si>
  <si>
    <t xml:space="preserve"> Công ty Cổ phần Đầu tư gạch Tuynel Đức Bảo</t>
  </si>
  <si>
    <t xml:space="preserve">Xã Ngọc Bay</t>
  </si>
  <si>
    <t xml:space="preserve">Nhà máy sản xuất phân bón hữu cơ vi sinh</t>
  </si>
  <si>
    <t xml:space="preserve">Công ty CP Phân bón Kon Tum</t>
  </si>
  <si>
    <t xml:space="preserve">Cụm CN - TTCN xã Hoà Bình</t>
  </si>
  <si>
    <t xml:space="preserve">Cửa hàng xăng dầu số 27, 28, 29</t>
  </si>
  <si>
    <t xml:space="preserve">Công ty TNHH MTV xăng dầu Bắc Tây Nguyên</t>
  </si>
  <si>
    <t xml:space="preserve"> Cửa hàng xăng dầu số 27, 28: Phường Thắng Lợi; Cửa hàng xăng dầu số 29:  Phường Trường Chinh. </t>
  </si>
  <si>
    <t xml:space="preserve">Showroom ô tô Mitsubishi Kon Tum </t>
  </si>
  <si>
    <t xml:space="preserve">Công ty TNHH MTV Hưng Nga</t>
  </si>
  <si>
    <t xml:space="preserve">c</t>
  </si>
  <si>
    <t xml:space="preserve">Các dự án đang khảo sát, chuẩn bị đầu tư</t>
  </si>
  <si>
    <t xml:space="preserve">Khu đô thị mới phía Bắc phường Duy Tân  (giai đoạn 1)</t>
  </si>
  <si>
    <t xml:space="preserve">(1) NĐT 1: Công ty CP xây lắp điện Đức Bảo Kon Tum
(2) NĐT 2: Công ty CP SX và cung ứng VLXD Kon Tum
(3) NĐT 3: Công ty CP xây lắp máy điện nước và xây dựng</t>
  </si>
  <si>
    <t xml:space="preserve">Phường Duy Tân</t>
  </si>
  <si>
    <t xml:space="preserve">Dự án chăn nuôi công nghệ cao </t>
  </si>
  <si>
    <t xml:space="preserve"> Hợp tác xã Chăn nuôi công nghệ cao</t>
  </si>
  <si>
    <t xml:space="preserve">Dự án đầu tư khai thác khoáng sản sét làm gạch, ngói </t>
  </si>
  <si>
    <t xml:space="preserve">Công ty Cổ phần Sản xuất và Cung ứng Vật liệu xây dựng Kon Tum</t>
  </si>
  <si>
    <t xml:space="preserve">Dự án đầu tư khai thác khoáng sản đất làm vật liệu san lấp </t>
  </si>
  <si>
    <t xml:space="preserve">Công ty TNHH Tuấn Dũng
</t>
  </si>
  <si>
    <t xml:space="preserve">Xã Chư Hreng</t>
  </si>
  <si>
    <t xml:space="preserve">Dự án đầu tư xây dựng cơ sở chăn nuôi heo nái hộ gia đình </t>
  </si>
  <si>
    <t xml:space="preserve"> Hộ kinh doanh Nguyễn Thị Thúy Vương</t>
  </si>
  <si>
    <t xml:space="preserve">Cửa hàng xăng dầu Minh Quý số 2</t>
  </si>
  <si>
    <t xml:space="preserve">Xã Đoàn Kết</t>
  </si>
  <si>
    <t xml:space="preserve">Nhà máy sản xuất phân bón hữu cơ vi sinh</t>
  </si>
  <si>
    <t xml:space="preserve"> Công ty TNHH MTV Đông Sanh A</t>
  </si>
  <si>
    <t xml:space="preserve">Cụm CN-TTCN Hòa Bình</t>
  </si>
  <si>
    <t xml:space="preserve">Dự án đầu tư khai thác khoáng sản sét làm gạch, ngói tại điểm mỏ số 36</t>
  </si>
  <si>
    <t xml:space="preserve">Phường Ngô Mây </t>
  </si>
  <si>
    <t xml:space="preserve">Công viên Nghĩa trang Vĩnh Hằng </t>
  </si>
  <si>
    <t xml:space="preserve">Công ty cổ phần đầu tư phát triển Bê Ta Việt
</t>
  </si>
  <si>
    <t xml:space="preserve">Dự án đầu tư nông nghiệp công nghệ cao kết hợp vận hành hệ thống điện năng lượng mặt trời áp mái 990 KWP</t>
  </si>
  <si>
    <t xml:space="preserve">Công ty TNHH MTV Công nghệ Smarthome</t>
  </si>
  <si>
    <t xml:space="preserve"> Nhà máy chế biến hoa quả kết hợp du lịch trang trại</t>
  </si>
  <si>
    <t xml:space="preserve">Công ty TNHH nông nghiệp sạch Tây Nguyên</t>
  </si>
  <si>
    <t xml:space="preserve">Phường Ngô Mây (vị trí dự kiến thành lập Khu nông nghiệp công nghệ cao thành phố Kon Tum).
</t>
  </si>
  <si>
    <t xml:space="preserve">Công ty TNHH Đầu tư xây dựng và Thương mại Tiến Dung Kon Tum</t>
  </si>
  <si>
    <t xml:space="preserve">II</t>
  </si>
  <si>
    <t xml:space="preserve">Huyện Kon Plông</t>
  </si>
  <si>
    <t xml:space="preserve">Dự án công trình nhà máy thủy điện Đắk Pô Ne</t>
  </si>
  <si>
    <t xml:space="preserve"> Công ty cổ phần đầu tư điện lực 3</t>
  </si>
  <si>
    <t xml:space="preserve">Xã Đăk Long</t>
  </si>
  <si>
    <t xml:space="preserve">Dự án thủy điện Đăk Re</t>
  </si>
  <si>
    <t xml:space="preserve"> Công ty cổ phần thủy điện Thiên Tân</t>
  </si>
  <si>
    <t xml:space="preserve">Xã Hiếu</t>
  </si>
  <si>
    <t xml:space="preserve">Dự án thủy điện Đăk Lô</t>
  </si>
  <si>
    <t xml:space="preserve">Công ty cổ phần thủy điện Sông Đà 3 - Đăk Lô</t>
  </si>
  <si>
    <t xml:space="preserve">Các xã: Măng Cành, Đăk Long và Ngọc Tem </t>
  </si>
  <si>
    <t xml:space="preserve">Dự án khai thác, chế biến mỏ đá xây dựng Kon Chênh</t>
  </si>
  <si>
    <t xml:space="preserve">Công ty CP xây dựng công trình Sông Hồng</t>
  </si>
  <si>
    <t xml:space="preserve"> Xã Măng Cành</t>
  </si>
  <si>
    <t xml:space="preserve">Công ty TNHH đầu tư xây dựng và thương mại Tiến Dung Kon Tum </t>
  </si>
  <si>
    <t xml:space="preserve">Sán sản xuất rau - hoa xứ lạnh và trà ô long kết hợp du lịch sinh thái nông nghiệp; Giai đoạn 1: Đầu tư sản xuất rau – hoa xứ lạnh </t>
  </si>
  <si>
    <t xml:space="preserve"> Công ty TNHH Việt Khang Nông</t>
  </si>
  <si>
    <t xml:space="preserve">Thị trấn Măng Đen</t>
  </si>
  <si>
    <t xml:space="preserve">Khai thác đá làm vật liệu xây dựng thông thường </t>
  </si>
  <si>
    <t xml:space="preserve">Công ty cổ phần Trường Long
</t>
  </si>
  <si>
    <t xml:space="preserve">Dự án Khu vui chơi giải trí và du lịch sinh thái Măng Đen</t>
  </si>
  <si>
    <t xml:space="preserve">Công ty TNHH Hoàng Tùng</t>
  </si>
  <si>
    <t xml:space="preserve">Dự án sản xuất sản phẩm nông nghiệp công nghệ cao và du lịch sinh thái</t>
  </si>
  <si>
    <t xml:space="preserve">Công ty TNHH Kon Plông Agri-Tourism
</t>
  </si>
  <si>
    <t xml:space="preserve">Thị trấn Măng Đen và xã Măng Cành</t>
  </si>
  <si>
    <t xml:space="preserve">Xây dựng nhà máy chế biến rượu vang sim và trưng bày sản phẩm</t>
  </si>
  <si>
    <t xml:space="preserve">Công ty TNHH Một thành viên Sim Thiên Sơn</t>
  </si>
  <si>
    <t xml:space="preserve">Trang tại hữu cơ theo tiêu chuẩn quốc tế</t>
  </si>
  <si>
    <t xml:space="preserve"> Công ty TNHH BIOPHAP</t>
  </si>
  <si>
    <t xml:space="preserve">Trồng rau hoa xứ lạnh</t>
  </si>
  <si>
    <t xml:space="preserve"> Hợp tác xã rau hoa và du lịch Thanh niên </t>
  </si>
  <si>
    <t xml:space="preserve">Dự án trang trại thực nghiệm rau, hoa, củ, quả xứ lạnh theo công nghệ Nhật Bản</t>
  </si>
  <si>
    <t xml:space="preserve">Công ty TNHH Nông nghiệp xanh Măng Đen</t>
  </si>
  <si>
    <t xml:space="preserve">Xây dựng bến xe khách huyện Kon Plông</t>
  </si>
  <si>
    <t xml:space="preserve">HTX VTCGHH và hành khách Tây Nguyên</t>
  </si>
  <si>
    <t xml:space="preserve">Dự án trang trại nông nghiệp công nghệ cao</t>
  </si>
  <si>
    <t xml:space="preserve"> Công ty 4 Ways PTY LTD</t>
  </si>
  <si>
    <t xml:space="preserve">Khu nông nghiệp UDCNC Măng Đen</t>
  </si>
  <si>
    <t xml:space="preserve">Trồng cây ăn quả chất lượng cao theo tiêu chuẩn Vietgap tại huyện Kon Plông </t>
  </si>
  <si>
    <t xml:space="preserve">Công ty TNHH cây ăn quả Nguyễn Hạnh Măng Đen</t>
  </si>
  <si>
    <t xml:space="preserve">Đầu tư trồng rau, quả xứ lạnh và cây ăn trái có giá trị kinh tế cao </t>
  </si>
  <si>
    <t xml:space="preserve"> Công ty TNHH MTV Tú Phương Măng Đen</t>
  </si>
  <si>
    <t xml:space="preserve">Trồng rau, hoa, cây ăn quả xứ lạnh gắn với thí điểm trồng xen sâm dây và một số cây dược liệu khác</t>
  </si>
  <si>
    <t xml:space="preserve">Công ty TNHH MTV Phương Tây Kon Plông </t>
  </si>
  <si>
    <t xml:space="preserve">Nhà kho, quầy hàng và sân phơi nông sản </t>
  </si>
  <si>
    <t xml:space="preserve"> Hợp tác xã nông, lâm nghiệp - thương mại và dịch vụ xã Ngọc Tem</t>
  </si>
  <si>
    <t xml:space="preserve"> Xã Ngọc Tem</t>
  </si>
  <si>
    <t xml:space="preserve">Xây dựng vùng sản xuất rau – hoa và trồng dược liệu dưới tán rừng</t>
  </si>
  <si>
    <t xml:space="preserve"> Công ty TNHH Thái Hòa </t>
  </si>
  <si>
    <t xml:space="preserve">Khu trụ sở điều hành Công ty TNHH GKC</t>
  </si>
  <si>
    <t xml:space="preserve"> Công ty TNHH GKC</t>
  </si>
  <si>
    <t xml:space="preserve">Trồng rau củ quả và cây ăn quả sạch theo hướng hữu cơ</t>
  </si>
  <si>
    <t xml:space="preserve">Công ty TNHH sản xuất TM và DV NN Ngọc Thanh Minh</t>
  </si>
  <si>
    <t xml:space="preserve">Dự án Khu Biệt thự du lịch sinh thái Măng Đen</t>
  </si>
  <si>
    <t xml:space="preserve"> Công ty CP Măng Đen</t>
  </si>
  <si>
    <t xml:space="preserve">Dự án thủy điện Thượng Kon Tum</t>
  </si>
  <si>
    <t xml:space="preserve"> Công ty cổ phần thủy điện Vĩnh Sơn - Sông Hinh</t>
  </si>
  <si>
    <t xml:space="preserve">Xã Đăk Côi, huyện Kon Rẫy; các xã: Măng Bút, Măng Cành,  Đăk Tăng, Ngọc Tem, huyện Kon Plông</t>
  </si>
  <si>
    <t xml:space="preserve">Dự án đầu tư xây dựng Trại thực hành lâm sinh kết hợp du lịch sinh thái</t>
  </si>
  <si>
    <t xml:space="preserve"> Trường Cao đẳng nghề Công nghệ Nông lâm Nam bộ</t>
  </si>
  <si>
    <t xml:space="preserve">Dự án nông trại hữu cơ tổng hợp sản xuất rau củ quả xứ lạnh xuất khẩu, kết hợp chăn nuôi</t>
  </si>
  <si>
    <t xml:space="preserve"> Công ty TNHH Kon Tum Bellest</t>
  </si>
  <si>
    <t xml:space="preserve">Dự án thủy điện Đăk Lô 1, 2, 3</t>
  </si>
  <si>
    <t xml:space="preserve">Công ty TNHH GKC</t>
  </si>
  <si>
    <t xml:space="preserve">Xã Ngọc Tem</t>
  </si>
  <si>
    <t xml:space="preserve">Quản lý bảo vệ rừng, kinh doanh du lịch và nhân giống, trồng, phát triển cây dược liệu kết hợp chăn nuôi dê sữa công nghệ cao</t>
  </si>
  <si>
    <t xml:space="preserve">Công ty cổ phần Dược liệu và Thực phẩm Măng Đen</t>
  </si>
  <si>
    <t xml:space="preserve">Xã Măng Cành và thị trấn Măng Đen</t>
  </si>
  <si>
    <t xml:space="preserve">Dự án đầu tư phát triển sản xuất nông nghiệp VinEco Kon Tum - Măng Đen</t>
  </si>
  <si>
    <t xml:space="preserve"> Tập đoàn Vingroup (thông qua Công ty TNHH Đầu tư sản xuất phát triển nông nghiệp VinEco)</t>
  </si>
  <si>
    <t xml:space="preserve">Dự án đầu tư trồng cây Macadamia</t>
  </si>
  <si>
    <t xml:space="preserve">Công ty TNHH Đăng Vinh</t>
  </si>
  <si>
    <t xml:space="preserve">Trồng và phát triển nguồn nguyên liệu nông sản kỹ thuật cao xuất khẩu</t>
  </si>
  <si>
    <t xml:space="preserve">Công ty TNHH Đông Phương</t>
  </si>
  <si>
    <t xml:space="preserve">Dự án nuôi trồng, sản xuất dược liệu và rau hoa xứ lạnh</t>
  </si>
  <si>
    <t xml:space="preserve"> Công ty cổ phần đầu tư và thương mại 16-3</t>
  </si>
  <si>
    <t xml:space="preserve">Nhà máy sản xuất nước ép từ trái sim rừng</t>
  </si>
  <si>
    <t xml:space="preserve">Dự án nông trại hữu cơ Tuyết Sơn Kon Plông</t>
  </si>
  <si>
    <t xml:space="preserve"> HTX nông nghiệp Tuyết Sơn</t>
  </si>
  <si>
    <t xml:space="preserve">Trồng cây dược liệu, cây rau củ quả sạch</t>
  </si>
  <si>
    <t xml:space="preserve">Công ty CP Bình Minh Măng Đen</t>
  </si>
  <si>
    <t xml:space="preserve">Trung tâm đào tạo, nghiên cứu khoa học ứng dụng và chuyển giao công nghệ</t>
  </si>
  <si>
    <t xml:space="preserve">Trường ĐH Cần Thơ</t>
  </si>
  <si>
    <t xml:space="preserve">Ứng dụng tiến bộ khoa học và công nghệ xây dựng mô hình sản xuất giống và trồng một số cây dược liệu quý hiếm</t>
  </si>
  <si>
    <t xml:space="preserve"> Công ty CP dược liệu MeKong</t>
  </si>
  <si>
    <t xml:space="preserve">Đầu tư trồng rau và cây ăn quả xứ lạnh gắn với du lịch sinh thái </t>
  </si>
  <si>
    <t xml:space="preserve">Công ty TNHH MTV Thảo Nhiên Măng Đen</t>
  </si>
  <si>
    <t xml:space="preserve">Cửa hàng xăng dầu huyện Kon Plông</t>
  </si>
  <si>
    <t xml:space="preserve"> Công ty TNHH Tin Tây Nguyên</t>
  </si>
  <si>
    <t xml:space="preserve">Dự án bảo tồn và phát triển các loại phong lan phục vụ du lịch sinh thái</t>
  </si>
  <si>
    <t xml:space="preserve">Hợp tác xã Lan rừng Măng Đen</t>
  </si>
  <si>
    <t xml:space="preserve">Nuôi trồng, sản xuất dược liệu và rau hoa xứ lạnh </t>
  </si>
  <si>
    <t xml:space="preserve">Công ty Cổ phần Tân Hưng</t>
  </si>
  <si>
    <t xml:space="preserve">Trồng cây dược liệu dưới tán rừng</t>
  </si>
  <si>
    <t xml:space="preserve">Công ty TNHH Bửu Lộc An</t>
  </si>
  <si>
    <t xml:space="preserve">Dự án trồng rau, hoa, quả xứ lạnh và các loại cây có giá trị kinh tế cao</t>
  </si>
  <si>
    <t xml:space="preserve">Công ty cổ phần Thương mại - Dịch vụ du lịch Khánh Dương Măng Đen</t>
  </si>
  <si>
    <t xml:space="preserve">Dự án nuôi và chế biến các sản phẩm từ giun quế</t>
  </si>
  <si>
    <t xml:space="preserve">Dự án đầu tư nuôi cá nước lạnh, trồng dược liệu kết hợp với du lịch sinh thái</t>
  </si>
  <si>
    <t xml:space="preserve">Công ty cổ phần Thương mại - Dịch vụ và Đầu tư Măng Đen</t>
  </si>
  <si>
    <t xml:space="preserve">Trồng rau hoa xứ lạnh và cây ăn trái có giá trị kinh tế cao</t>
  </si>
  <si>
    <t xml:space="preserve">Công ty TNHH Bảo Gia Việt</t>
  </si>
  <si>
    <t xml:space="preserve">Dự án kinh doanh vườn hoa cây cảnh và du lịch sinh thái</t>
  </si>
  <si>
    <t xml:space="preserve">Công ty CP MDEN</t>
  </si>
  <si>
    <t xml:space="preserve">Dự án bảo tồn sim rừng</t>
  </si>
  <si>
    <t xml:space="preserve"> Công ty TNHH MTV Sim Thiên Sơn</t>
  </si>
  <si>
    <t xml:space="preserve">Xã Hiếu, xã Pờ Ê, thị trấn Măng Đen</t>
  </si>
  <si>
    <t xml:space="preserve">Dự án trồng cây việt quất dưới tán rừng</t>
  </si>
  <si>
    <t xml:space="preserve">Dự án trang trại nuôi bò thịt</t>
  </si>
  <si>
    <t xml:space="preserve">Hợp tác xã Minh Đức</t>
  </si>
  <si>
    <t xml:space="preserve">Xã Pờ Ê</t>
  </si>
  <si>
    <t xml:space="preserve">Dự án đầu tư xây dựng khu thực nghiệm nông nghiệp công nghệ cao</t>
  </si>
  <si>
    <t xml:space="preserve"> Công ty TNHH MTV Nông trại sinh học VN</t>
  </si>
  <si>
    <t xml:space="preserve">Trồng rau, hoa, quả và xây dựng khu trưng bày sản phẩm gắn với du lịch sinh thái</t>
  </si>
  <si>
    <t xml:space="preserve"> Công ty TNHH Đầu tư XNK Ngọc Trinh</t>
  </si>
  <si>
    <t xml:space="preserve">Dự án đầu tư trồng hoa công nghệ cao</t>
  </si>
  <si>
    <t xml:space="preserve"> Công ty TNHH MTV Nguyên Flower Farm</t>
  </si>
  <si>
    <t xml:space="preserve">Dự án sản xuất nông nghiệp công nghệ cao và trồng dược liệu dưới tán rừng</t>
  </si>
  <si>
    <t xml:space="preserve">Công ty TNHH ADC</t>
  </si>
  <si>
    <t xml:space="preserve">Khu nông nghiệp ứng dụng công nghệ cao Măng Đen</t>
  </si>
  <si>
    <t xml:space="preserve">Nông nghiệp công nghệ cao, trồng các loại dược liệu dưới tán rừng kết hợp với du lịch sinh thái để quản lý bảo vệ rừng</t>
  </si>
  <si>
    <t xml:space="preserve">Công ty TNHH MTV Nông trại và Du lịch sinh thái Tây Nguyên</t>
  </si>
  <si>
    <t xml:space="preserve">Thủy điện BoKo 2</t>
  </si>
  <si>
    <t xml:space="preserve">Công ty CP ĐT&amp;PT Thủy điện Boko</t>
  </si>
  <si>
    <t xml:space="preserve">Xã Hiếu và xã Pờ Ê</t>
  </si>
  <si>
    <t xml:space="preserve">Thủy điện Nước Long 1&amp;2</t>
  </si>
  <si>
    <t xml:space="preserve"> Công ty Cổ phần Đầu tư Thủy điện Đức Bảo</t>
  </si>
  <si>
    <t xml:space="preserve">Dự án trồng dược liệu dưới tán rừng kết hợp du lịch sinh thái để quản lý và bảo vệ rừng</t>
  </si>
  <si>
    <t xml:space="preserve">Công ty CP ĐT và PT Dược liệu Kon Tum</t>
  </si>
  <si>
    <t xml:space="preserve">Dự án trồng cây dược liệu dưới tán rừng </t>
  </si>
  <si>
    <t xml:space="preserve"> Công ty Cổ phần Đầu tư thương mại và Dịch vụ Phúc Khang</t>
  </si>
  <si>
    <t xml:space="preserve">Dự án trồng cây Kiwi trên xứ lạnh Măng Đen</t>
  </si>
  <si>
    <t xml:space="preserve">NĐT: Ông Hoàng Cảnh Dương</t>
  </si>
  <si>
    <t xml:space="preserve">Dự án trồng cây dược liệu, cây rau củ quả sạch</t>
  </si>
  <si>
    <t xml:space="preserve"> Công ty cổ phần Dược liệu Măng Đen Kon Tum</t>
  </si>
  <si>
    <t xml:space="preserve">Dự án vườn hoa Măng Đen, trồng cây dược liệu kết hợp du lịch dã ngoại dưới tán rừng</t>
  </si>
  <si>
    <t xml:space="preserve"> Công ty TNHH Mỹ Long Măng Đen</t>
  </si>
  <si>
    <t xml:space="preserve">Dự án Khu du lịch sinh thái và nghỉ dưỡng CALAMA</t>
  </si>
  <si>
    <t xml:space="preserve">Công ty TNHH Thực Phẩm Quang Hiếu</t>
  </si>
  <si>
    <t xml:space="preserve">Thị trấn Măng Đen, xã Hiếu và  xã Ngọc Tem</t>
  </si>
  <si>
    <t xml:space="preserve">Thủy điện Đăk Robaye</t>
  </si>
  <si>
    <t xml:space="preserve">Công ty TNHH thủy điện Đăk RoBaye</t>
  </si>
  <si>
    <t xml:space="preserve">Dự án sản xuất nông nghiệp công nghệ cao và trồng nông sản Organic</t>
  </si>
  <si>
    <t xml:space="preserve"> Công ty CP Zakka Food</t>
  </si>
  <si>
    <t xml:space="preserve">Thủy điện Đăk Nghé</t>
  </si>
  <si>
    <t xml:space="preserve">Công ty cổ phần GE Tây Nguyên</t>
  </si>
  <si>
    <t xml:space="preserve">Xã Măng Cành</t>
  </si>
  <si>
    <t xml:space="preserve">III</t>
  </si>
  <si>
    <t xml:space="preserve">Huyện Ngọc Hồi</t>
  </si>
  <si>
    <t xml:space="preserve">Trồng rừng nguyên liệu phục vụ nhà máy chế biến trên địa bàn tỉnh</t>
  </si>
  <si>
    <t xml:space="preserve">Công ty TNHH CP Innovgreen, Hông Kông (Thành lập Công ty TNHH Innovgren Kon Tum)</t>
  </si>
  <si>
    <t xml:space="preserve">Trên 52 xã thuộc 7 huyện (Đăk Glei, Đăk Hà, Đăk Tô, Kon Rẫy, Ngọc Hồi, Sa Thầy và Tu Mơ Rông)</t>
  </si>
  <si>
    <t xml:space="preserve">Nhà máy chế biến mủ Cao su số 05</t>
  </si>
  <si>
    <t xml:space="preserve">Công ty TNHH MTV 732</t>
  </si>
  <si>
    <t xml:space="preserve">Xã Đăk Kan</t>
  </si>
  <si>
    <t xml:space="preserve">Dự án Thủy điện Đăk Xú</t>
  </si>
  <si>
    <t xml:space="preserve">Công ty cổ phần thủy điện Trường Giang</t>
  </si>
  <si>
    <t xml:space="preserve">Xã Đăk Xú</t>
  </si>
  <si>
    <t xml:space="preserve">Dự án đầu tư khai thác khoáng sản cát, cuội sỏi sạn làm vật liệu xây dựng thông thường</t>
  </si>
  <si>
    <t xml:space="preserve">Công ty TNHH MTV Lĩnh Vũ Ngọc Hồi</t>
  </si>
  <si>
    <t xml:space="preserve">Xã Đăk Nông và xã Đăk Ang</t>
  </si>
  <si>
    <t xml:space="preserve">Dự án đầu tư khai thác khoáng sản cát làm vật liệu xây dựng thông thường </t>
  </si>
  <si>
    <t xml:space="preserve">Công ty TNHH MTV Long Thịnh Lộc </t>
  </si>
  <si>
    <t xml:space="preserve">xã Đăk Ang</t>
  </si>
  <si>
    <r>
      <rPr>
        <sz val="13"/>
        <rFont val="Times New Roman"/>
        <family val="1"/>
      </rPr>
      <t xml:space="preserve">Nhà máy nước Ngọc Hồi, công suất 5.000 m</t>
    </r>
    <r>
      <rPr>
        <vertAlign val="superscript"/>
        <sz val="13"/>
        <rFont val="Times New Roman"/>
        <family val="1"/>
      </rPr>
      <t xml:space="preserve">3/</t>
    </r>
    <r>
      <rPr>
        <sz val="13"/>
        <rFont val="Times New Roman"/>
        <family val="1"/>
      </rPr>
      <t xml:space="preserve">ngày</t>
    </r>
  </si>
  <si>
    <t xml:space="preserve">Công ty CP cấp nước Đà Nẵng Ngọc Hồi</t>
  </si>
  <si>
    <t xml:space="preserve"> Thị trấn Plei Kần</t>
  </si>
  <si>
    <t xml:space="preserve">Dự án thủy điện Plei Kần</t>
  </si>
  <si>
    <t xml:space="preserve">Công ty CP Tấn Phát</t>
  </si>
  <si>
    <t xml:space="preserve">Thị trấn Plei Kần, xã Đăk Nông</t>
  </si>
  <si>
    <t xml:space="preserve">Dự án đầu tư khai thác khoáng sản cát làm vật liệu xây dựng thông thường tại điểm mỏ số 17, sông Pô Kô</t>
  </si>
  <si>
    <t xml:space="preserve">Công ty TNHH MTV Thành Phú Ngọc Hồi</t>
  </si>
  <si>
    <t xml:space="preserve">Xã Đăk Nông, xã Đăk Ang</t>
  </si>
  <si>
    <t xml:space="preserve">Dự án đầu tư khai thác khoáng sản cát làm vật liệu xây dựng thông thường tại điểm mỏ số 16, sông Pô Kô</t>
  </si>
  <si>
    <t xml:space="preserve">Xã Đăk Nông, thị trấn Plei Kần</t>
  </si>
  <si>
    <t xml:space="preserve">Dự án thủy điện Đăk Piu 2</t>
  </si>
  <si>
    <t xml:space="preserve"> Công ty cổ phần đầu tư thủy điện Đăk Piu 2</t>
  </si>
  <si>
    <t xml:space="preserve">Xã Đăk Ang</t>
  </si>
  <si>
    <t xml:space="preserve">Dự án khai  thác  khoáng  sản  cát  làm  vật  liệu  xây dựng thông thường </t>
  </si>
  <si>
    <t xml:space="preserve"> Hộ kinh doanh Trần Đình Trọng</t>
  </si>
  <si>
    <t xml:space="preserve">Đầu tư khai thác khoáng sản cát làm vật liệu xây dựng thông thường </t>
  </si>
  <si>
    <t xml:space="preserve"> Hợp tác xã Vạn Thành</t>
  </si>
  <si>
    <t xml:space="preserve">IV</t>
  </si>
  <si>
    <t xml:space="preserve">Khu kinh tế cửa khẩu quốc tế Bờ Y</t>
  </si>
  <si>
    <t xml:space="preserve">Cửa hàng miễn thuế</t>
  </si>
  <si>
    <t xml:space="preserve">Công ty TNHH  Phát Thành Vinh PT </t>
  </si>
  <si>
    <t xml:space="preserve">Trạm KSLH</t>
  </si>
  <si>
    <t xml:space="preserve">Công ty TNHH MTV Thương mại Bờ Y</t>
  </si>
  <si>
    <t xml:space="preserve">Văn phòng và trưng bày sản phẩm</t>
  </si>
  <si>
    <t xml:space="preserve">Công ty TNHH MTV Hải Dương Bờ Y</t>
  </si>
  <si>
    <t xml:space="preserve">CQ2 - Khu I</t>
  </si>
  <si>
    <t xml:space="preserve">Đại lý thu đổi ngoại tệ</t>
  </si>
  <si>
    <t xml:space="preserve">Công ty TNHH MTV Nguyên Hồng Kon Tum</t>
  </si>
  <si>
    <t xml:space="preserve">Trung tâm Thương mại</t>
  </si>
  <si>
    <t xml:space="preserve">Công ty TNHH TMDV Hồng Khuyên</t>
  </si>
  <si>
    <t xml:space="preserve">Văn phòng làm việc kết hợp trưmg bày giới thiệu sản phẩm</t>
  </si>
  <si>
    <t xml:space="preserve"> Công ty TNHHMTV Vương Trang Bờ Y</t>
  </si>
  <si>
    <t xml:space="preserve">Một phần CQ2 - Khu I</t>
  </si>
  <si>
    <t xml:space="preserve">Công ty TNHH MTV TM Đông Dương</t>
  </si>
  <si>
    <t xml:space="preserve"> Q8-Trạm KSLH</t>
  </si>
  <si>
    <t xml:space="preserve">Cây xăng dầu</t>
  </si>
  <si>
    <t xml:space="preserve">Chi nhánh Xăng dầu Kon Tum - Cửa hàng xăng dầu số 12</t>
  </si>
  <si>
    <t xml:space="preserve">CQ12 - Khu I</t>
  </si>
  <si>
    <t xml:space="preserve">Công ty Nhân Thành Lộc Phát </t>
  </si>
  <si>
    <t xml:space="preserve">TM16 - Khu I</t>
  </si>
  <si>
    <t xml:space="preserve">Công ty TNHH Hương Sơn Kon Tum</t>
  </si>
  <si>
    <t xml:space="preserve">TM2-Khu III</t>
  </si>
  <si>
    <t xml:space="preserve">Nhà máy sản xuất Tinh bột sắn Kon Tum</t>
  </si>
  <si>
    <t xml:space="preserve">Công ty CP tinh bột sắn Phú Yên - NM SX tinh bột sắn Kon Tum</t>
  </si>
  <si>
    <t xml:space="preserve">Xã Đăk Nông</t>
  </si>
  <si>
    <t xml:space="preserve">Nhà máy chế biến mủ cao su</t>
  </si>
  <si>
    <t xml:space="preserve">Công ty TNHH MTV Thuận Lợi</t>
  </si>
  <si>
    <t xml:space="preserve">Thị trấn Plei Kần</t>
  </si>
  <si>
    <t xml:space="preserve">Khai thác đá thôn Nông Nhầy</t>
  </si>
  <si>
    <t xml:space="preserve">HTX Vạn Thành</t>
  </si>
  <si>
    <t xml:space="preserve">Nhà máy sản xuất gạch không nung</t>
  </si>
  <si>
    <t xml:space="preserve">Trụ sở làm việc</t>
  </si>
  <si>
    <t xml:space="preserve">Công ty TNHH MTV XNK&amp;ĐT NLN Đông Dương</t>
  </si>
  <si>
    <t xml:space="preserve">CQ10 - Khu I</t>
  </si>
  <si>
    <t xml:space="preserve">Đầu tư xây dựng kinh doanh Thương mại và dịch vụ CKQT Bờ Y (Giai đoạn 1)</t>
  </si>
  <si>
    <t xml:space="preserve">Công ty TNHH Nhân Thành -10B </t>
  </si>
  <si>
    <t xml:space="preserve">Một phần TM11 - KHU I</t>
  </si>
  <si>
    <t xml:space="preserve">Dự án đầu tư kho ngoại quan (Kho xuất)</t>
  </si>
  <si>
    <t xml:space="preserve">KH1 - Khu I</t>
  </si>
  <si>
    <t xml:space="preserve">Địa điểm tập kết kiểm tra hàng hoá xuất nhập khẩu số 2</t>
  </si>
  <si>
    <t xml:space="preserve">CQ4, CQ5</t>
  </si>
  <si>
    <t xml:space="preserve">Công trình Thương mại - dịch vụ</t>
  </si>
  <si>
    <t xml:space="preserve">Công ty TNHH Thương  mại và Vận tải Quốc Huy</t>
  </si>
  <si>
    <t xml:space="preserve">CQ12, TM22</t>
  </si>
  <si>
    <t xml:space="preserve">Khai thác khoáng sản đá làm VLXD thông thường</t>
  </si>
  <si>
    <t xml:space="preserve">Công ty TNHH Xây lắp và TM Hoàng Quân</t>
  </si>
  <si>
    <t xml:space="preserve">Công ty TNHH Cao su Đại Lợi Kon Tum</t>
  </si>
  <si>
    <t xml:space="preserve">Công ty Cao su Kon Tum</t>
  </si>
  <si>
    <t xml:space="preserve">Khai thác mỏ đá xây dựng</t>
  </si>
  <si>
    <t xml:space="preserve">Công ty CP địa ốc và thương mại Thành Ngọc</t>
  </si>
  <si>
    <t xml:space="preserve">CN8-1 Khu II</t>
  </si>
  <si>
    <t xml:space="preserve">Nhà máy chế biến lâm sản</t>
  </si>
  <si>
    <t xml:space="preserve">Công ty TNHH Tuấn Lâm Phát Ngọc Hồi</t>
  </si>
  <si>
    <t xml:space="preserve">Xã Đăk Xú </t>
  </si>
  <si>
    <t xml:space="preserve">Nhà hàng, khách sạn</t>
  </si>
  <si>
    <t xml:space="preserve">Công ty TNHH MTV Tiến Anh Đạt</t>
  </si>
  <si>
    <t xml:space="preserve">CM18-Khu II</t>
  </si>
  <si>
    <t xml:space="preserve">Nhà nghỉ kết hợp với ăn uống giải khát</t>
  </si>
  <si>
    <t xml:space="preserve">Công ty TNHH MTV XNK&amp;ĐT NLN 
Đông Dương </t>
  </si>
  <si>
    <t xml:space="preserve">TM3-1</t>
  </si>
  <si>
    <t xml:space="preserve">Kho chứa hàng</t>
  </si>
  <si>
    <t xml:space="preserve">TM29 Khu I</t>
  </si>
  <si>
    <t xml:space="preserve">ĐTXD Khu dịch vụ, thương mại</t>
  </si>
  <si>
    <t xml:space="preserve">CX12 - Khu I</t>
  </si>
  <si>
    <t xml:space="preserve">TM22; CQ2 Khu I</t>
  </si>
  <si>
    <t xml:space="preserve">Đầu tư XDKD TMDV Cửa khẩu Quốc tế Bờ Y</t>
  </si>
  <si>
    <t xml:space="preserve">TM11 - Khu I</t>
  </si>
  <si>
    <t xml:space="preserve">Khách sạn và các công trình phụ trợ</t>
  </si>
  <si>
    <t xml:space="preserve">Công ty Cổ phần Đăk RiPen </t>
  </si>
  <si>
    <t xml:space="preserve">TM20; CD5; CD6 Khu I</t>
  </si>
  <si>
    <t xml:space="preserve">Khách sạn và dịch vụ</t>
  </si>
  <si>
    <t xml:space="preserve">Công ty CP Dương Minh Châu </t>
  </si>
  <si>
    <t xml:space="preserve">Khu III, TM7</t>
  </si>
  <si>
    <t xml:space="preserve">Thương mại, dịch vụ</t>
  </si>
  <si>
    <t xml:space="preserve">Công ty TNHH MTV Nghĩa Lào </t>
  </si>
  <si>
    <t xml:space="preserve">TM30 - Khu I</t>
  </si>
  <si>
    <t xml:space="preserve">Dịch vụ ăn uống, siêu thị, nhà nghỉ, bảo dưỡng xe</t>
  </si>
  <si>
    <t xml:space="preserve">Công ty cổ phần Nhân Thành Bờ Y</t>
  </si>
  <si>
    <t xml:space="preserve">GT5-Khu I</t>
  </si>
  <si>
    <t xml:space="preserve">Nhà hàng - Khách sạn kết hợp với Khu vui chơi giải trí </t>
  </si>
  <si>
    <t xml:space="preserve">Công ty TNHH MTV Tân Tân Phú</t>
  </si>
  <si>
    <t xml:space="preserve">Một phạn Lô TM 19 và CX14</t>
  </si>
  <si>
    <t xml:space="preserve">Công ty TNHH MTV Kinh doanh XNK Hoàng Anh Gia Lai</t>
  </si>
  <si>
    <t xml:space="preserve">Khu I, TH1, CC4, CX8</t>
  </si>
  <si>
    <t xml:space="preserve">Kho ngoại quan</t>
  </si>
  <si>
    <t xml:space="preserve">Công ty Cổ phần Hoàng Anh Gia Lai</t>
  </si>
  <si>
    <t xml:space="preserve">KH2 - Khu I</t>
  </si>
  <si>
    <t xml:space="preserve">Khách sạn, nhà hàng</t>
  </si>
  <si>
    <t xml:space="preserve">DNTN Xuân Trình</t>
  </si>
  <si>
    <t xml:space="preserve">TM14 Khu I</t>
  </si>
  <si>
    <t xml:space="preserve">Tái chế rác thải kim loại màu</t>
  </si>
  <si>
    <t xml:space="preserve">Cơ sở tái chế kim loại màu Sơn Hùng Phát</t>
  </si>
  <si>
    <t xml:space="preserve">Chợ biên giới</t>
  </si>
  <si>
    <t xml:space="preserve">Công ty TNHH Vương Bảo Ngọc</t>
  </si>
  <si>
    <t xml:space="preserve">TM12-KI - Khu I</t>
  </si>
  <si>
    <t xml:space="preserve">Nâng cấp Nhà máy xử lý nước thải - Nhà máy chế biến mủ cao su</t>
  </si>
  <si>
    <t xml:space="preserve">Nhà máy liên hợp xử lý chất thải Ngọc Hồi</t>
  </si>
  <si>
    <t xml:space="preserve">Công ty TNHH TM và Công nghệ An Thiện</t>
  </si>
  <si>
    <t xml:space="preserve">Cửa hàng bán lẻ xăng dầu</t>
  </si>
  <si>
    <t xml:space="preserve">Công ty TNHH Kinh doanh TH Sâm Tý</t>
  </si>
  <si>
    <t xml:space="preserve">Các dự án tạm dừng hoạt động</t>
  </si>
  <si>
    <t xml:space="preserve">Bưu cục</t>
  </si>
  <si>
    <t xml:space="preserve">Bưu điện tỉnh Kon Tum</t>
  </si>
  <si>
    <t xml:space="preserve">Khu I</t>
  </si>
  <si>
    <t xml:space="preserve">Xưởng chế biến lâm sản</t>
  </si>
  <si>
    <t xml:space="preserve">Chi nhánh Công ty TNHH TM Minh Trung (Đổi tên thành Tân Tân Phú)</t>
  </si>
  <si>
    <t xml:space="preserve">CN6-1 Khu II</t>
  </si>
  <si>
    <t xml:space="preserve">Công ty TNHH  MTV Tuấn Sỹ</t>
  </si>
  <si>
    <t xml:space="preserve">CN13-1, CN14-1 - Khu II</t>
  </si>
  <si>
    <t xml:space="preserve">Văn phòng Đại diện</t>
  </si>
  <si>
    <t xml:space="preserve">Công ty CP Công trình 6</t>
  </si>
  <si>
    <t xml:space="preserve">HT10, CN13-1, CN14-1 - Khu II</t>
  </si>
  <si>
    <t xml:space="preserve">DNTN TM  Gia Bảo</t>
  </si>
  <si>
    <t xml:space="preserve">CN17-1 - Khu I</t>
  </si>
  <si>
    <t xml:space="preserve">Công ty TNHH MTV Thiện Chí
Kon Tum </t>
  </si>
  <si>
    <t xml:space="preserve">CN4, CN5
Khu I, II</t>
  </si>
  <si>
    <t xml:space="preserve">Công trình dịch vụ - Thương mại</t>
  </si>
  <si>
    <t xml:space="preserve">Công ty TNHH MTV Bảo Long Ngọc Hồi</t>
  </si>
  <si>
    <t xml:space="preserve">Một phần Lô CQ2 Khu I</t>
  </si>
  <si>
    <t xml:space="preserve">Chế biến lâm sản</t>
  </si>
  <si>
    <t xml:space="preserve">Công ty TNHH Minh Ngọc Bờ Y</t>
  </si>
  <si>
    <t xml:space="preserve">CN15 Khu II</t>
  </si>
  <si>
    <t xml:space="preserve">Nhà hàng ăn uống, giải khát</t>
  </si>
  <si>
    <t xml:space="preserve">Công ty TNHH Nhân Thành - 10B</t>
  </si>
  <si>
    <t xml:space="preserve">Đầu đường N5</t>
  </si>
  <si>
    <t xml:space="preserve">PHỤ LỤC 06</t>
  </si>
  <si>
    <t xml:space="preserve">TÌNH HÌNH THỰC HIỆN MỘT SỐ CHỈ TIÊU KT-XH GIAI ĐOẠN 2007-2019 VÀ KẾ HOẠCH NĂM 2020</t>
  </si>
  <si>
    <t xml:space="preserve">TRÊN ĐỊA BÀN 3 VÙNG KINH TẾ ĐỘNG LỰC TỈNH KON TUM</t>
  </si>
  <si>
    <t xml:space="preserve">Chỉ tiêu</t>
  </si>
  <si>
    <t xml:space="preserve">ĐVT</t>
  </si>
  <si>
    <t xml:space="preserve">Thực hiện qua các năm</t>
  </si>
  <si>
    <t xml:space="preserve">Tốc độ tăng GĐ 2007-2011 (%)</t>
  </si>
  <si>
    <t xml:space="preserve">Vốn đầu tư toàn xã hội</t>
  </si>
  <si>
    <t xml:space="preserve">Toàn tỉnh </t>
  </si>
  <si>
    <t xml:space="preserve">Tỷ đồng</t>
  </si>
  <si>
    <t xml:space="preserve">Nguồn số liệu: Cục thống kê tỉnh</t>
  </si>
  <si>
    <t xml:space="preserve">Trong đó:</t>
  </si>
  <si>
    <t xml:space="preserve">-</t>
  </si>
  <si>
    <t xml:space="preserve">Ngân sách Trung ương</t>
  </si>
  <si>
    <t xml:space="preserve">Bao gồm vốn TW đầu tư trên địa bàn</t>
  </si>
  <si>
    <t xml:space="preserve">Ngân sách Địa phương</t>
  </si>
  <si>
    <t xml:space="preserve">Doanh nghiệp và nhân dân</t>
  </si>
  <si>
    <t xml:space="preserve">Và các nguồn khác (Tín dụng NN, DNNN, FDI)</t>
  </si>
  <si>
    <t xml:space="preserve">Trên địa bàn 03 vùng Kinh tế động lực</t>
  </si>
  <si>
    <t xml:space="preserve">Nguồn số liệu: Các huyện, TP</t>
  </si>
  <si>
    <t xml:space="preserve">Tỷ trọng vốn đầu tư so với toàn tỉnh</t>
  </si>
  <si>
    <t xml:space="preserve">%</t>
  </si>
  <si>
    <t xml:space="preserve">Các nguồn khác (Tín dụng NN, DNNN, FDI)</t>
  </si>
  <si>
    <t xml:space="preserve">Một số chỉ tiêu về kinh tế - xã hội</t>
  </si>
  <si>
    <t xml:space="preserve">Thu nhập bình quân đầu người</t>
  </si>
  <si>
    <t xml:space="preserve">Toàn tỉnh</t>
  </si>
  <si>
    <t xml:space="preserve">Tr.đồng</t>
  </si>
  <si>
    <t xml:space="preserve">Cục thống kê tỉnh</t>
  </si>
  <si>
    <t xml:space="preserve">Trên địa bàn 03 vùng KT động lực</t>
  </si>
  <si>
    <t xml:space="preserve">+ Thành phố Kon Tum</t>
  </si>
  <si>
    <t xml:space="preserve">Từ năm 2017, theo quy định mới (QĐ 54/2016/QĐ-TTg, ngày 19/2/2016) không tính Thu nhập bình quân đầu người trên địa bàn các huyện, TP  </t>
  </si>
  <si>
    <t xml:space="preserve">+ Huyện Ngọc Hồi</t>
  </si>
  <si>
    <t xml:space="preserve">+ Huyện Kon Plong</t>
  </si>
  <si>
    <t xml:space="preserve">6,54</t>
  </si>
  <si>
    <t xml:space="preserve">10,53</t>
  </si>
  <si>
    <t xml:space="preserve">18,28</t>
  </si>
  <si>
    <t xml:space="preserve">Tổng sản phẩm (giá hiện hành)</t>
  </si>
  <si>
    <t xml:space="preserve">Tỷ trong so với toàn tỉnh</t>
  </si>
  <si>
    <t xml:space="preserve">Từ năm 2014, theo quy định mới không tính tổng sản phẩm (GRDP) hoặc giá trị tăng thêm trên địa bàn các huyện, TP  </t>
  </si>
  <si>
    <t xml:space="preserve">Dân số</t>
  </si>
  <si>
    <t xml:space="preserve">Người</t>
  </si>
  <si>
    <t xml:space="preserve">d</t>
  </si>
  <si>
    <t xml:space="preserve">Số lao động được giải quyết việc làm mới/năm</t>
  </si>
  <si>
    <t xml:space="preserve">Nguồn số liệu: Sở Lao động, TB&amp;XH và UBND huyện</t>
  </si>
  <si>
    <t xml:space="preserve">Tỷ trọng so với toàn tỉnh</t>
  </si>
  <si>
    <t xml:space="preserve">e</t>
  </si>
  <si>
    <t xml:space="preserve">Tỷ lệ hộ nghèo</t>
  </si>
  <si>
    <t xml:space="preserve">7,09</t>
  </si>
  <si>
    <t xml:space="preserve">5,88</t>
  </si>
  <si>
    <t xml:space="preserve">4,68</t>
  </si>
  <si>
    <t xml:space="preserve">4,00</t>
  </si>
  <si>
    <t xml:space="preserve">40,18</t>
  </si>
  <si>
    <t xml:space="preserve">f</t>
  </si>
  <si>
    <t xml:space="preserve">Số hộ thoát nghèo trong năm</t>
  </si>
  <si>
    <t xml:space="preserve">Hộ</t>
  </si>
  <si>
    <t xml:space="preserve">Tỷ trong so với toàn tỉnh (%)</t>
  </si>
</sst>
</file>

<file path=xl/styles.xml><?xml version="1.0" encoding="utf-8"?>
<styleSheet xmlns="http://schemas.openxmlformats.org/spreadsheetml/2006/main">
  <numFmts count="152">
    <numFmt numFmtId="164" formatCode="General"/>
    <numFmt numFmtId="165" formatCode="0%"/>
    <numFmt numFmtId="166" formatCode="[$-409]#,##0.00_);[RED]\(#,##0.00\)"/>
    <numFmt numFmtId="167" formatCode="[$-409]#,##0_);[RED]\(#,##0\)"/>
    <numFmt numFmtId="168" formatCode="_-\ñ* #,##0_-;&quot;-ñ&quot;* #,##0_-;_-\ñ* \-_-;_-@_-"/>
    <numFmt numFmtId="169" formatCode="\£#,##0;[RED]&quot;-£&quot;#,##0"/>
    <numFmt numFmtId="170" formatCode="_-* #,##0_-;\-* #,##0_-;_-* \-_-;_-@_-"/>
    <numFmt numFmtId="171" formatCode="00####"/>
    <numFmt numFmtId="172" formatCode="_ * ###,0\.00_ ;_ * \-###,0\.00_ ;_ * \-??_ ;_ @_ "/>
    <numFmt numFmtId="173" formatCode="\\#,##0;[RED]&quot;\\-&quot;#,##0"/>
    <numFmt numFmtId="174" formatCode="_-\£* #,##0_-;&quot;-£&quot;* #,##0_-;_-\£* \-_-;_-@_-"/>
    <numFmt numFmtId="175" formatCode="\£#,##0;&quot;-£&quot;#,##0"/>
    <numFmt numFmtId="176" formatCode="_-\$* #,##0_-;&quot;-$&quot;* #,##0_-;_-\$* \-_-;_-@_-"/>
    <numFmt numFmtId="177" formatCode="\$#,##0_);[RED]&quot;($&quot;#,##0\)"/>
    <numFmt numFmtId="178" formatCode="\$#,##0_);[RED]&quot;($&quot;#,##0\)"/>
    <numFmt numFmtId="179" formatCode="_-* #,##0\ _F_-;\-* #,##0\ _F_-;_-* &quot;- &quot;_F_-;_-@_-"/>
    <numFmt numFmtId="180" formatCode="_-\$* #,##0_-;&quot;-$&quot;* #,##0_-;_-\$* \-_-;_-@_-"/>
    <numFmt numFmtId="181" formatCode="_ * #,##0_ ;_ * \-#,##0_ ;_ * \-_ ;_ @_ "/>
    <numFmt numFmtId="182" formatCode="\£###,0\.00;[RED]&quot;-£&quot;###,0\.00"/>
    <numFmt numFmtId="183" formatCode="\\#,##0;[RED]&quot;\-&quot;#,##0"/>
    <numFmt numFmtId="184" formatCode="#,##0"/>
    <numFmt numFmtId="185" formatCode="##.##%"/>
    <numFmt numFmtId="186" formatCode="_(* #,##0_);_(* \(#,##0\);_(* \-??_);_(@_)"/>
    <numFmt numFmtId="187" formatCode="0"/>
    <numFmt numFmtId="188" formatCode="\\#,##0.00;[RED]&quot;\\\\\\-&quot;#,##0.00"/>
    <numFmt numFmtId="189" formatCode="\\#,##0.00;[RED]&quot;\\\\\\-&quot;#,##0.00"/>
    <numFmt numFmtId="190" formatCode="\\#,##0;[RED]&quot;\\-&quot;#,##0"/>
    <numFmt numFmtId="191" formatCode="_ * #,##0.00_ ;_ * \-#,##0.00_ ;_ * \-??_ ;_ @_ "/>
    <numFmt numFmtId="192" formatCode="_(* #,##0_);_(* \(#,##0\);_(* \-_);_(@_)"/>
    <numFmt numFmtId="193" formatCode="_-* #,##0_-;\-* #,##0_-;_-* \-_-;_-@_-"/>
    <numFmt numFmtId="194" formatCode="_-* #,##0.00_-;\-* #,##0.00_-;_-* \-??_-;_-@_-"/>
    <numFmt numFmtId="195" formatCode="\$#,##0\ ;&quot;($&quot;#,##0\)"/>
    <numFmt numFmtId="196" formatCode="0.00"/>
    <numFmt numFmtId="197" formatCode="_-* #,##0&quot; $&quot;_-;\-* #,##0&quot; $&quot;_-;_-* &quot;- $&quot;_-;_-@_-"/>
    <numFmt numFmtId="198" formatCode="_-* #,##0&quot; F&quot;_-;\-* #,##0&quot; F&quot;_-;_-* &quot;- F&quot;_-;_-@_-"/>
    <numFmt numFmtId="199" formatCode="_(\$* #,##0_);_(\$* \(#,##0\);_(\$* \-_);_(@_)"/>
    <numFmt numFmtId="200" formatCode="_-* #,##0.00_-;\-* #,##0.00_-;_-* \-??_-;_-@_-"/>
    <numFmt numFmtId="201" formatCode="_(* #,##0.00_);_(* \(#,##0.00\);_(* \-??_);_(@_)"/>
    <numFmt numFmtId="202" formatCode="_-* #,##0.00\ _V_N_D_-;\-* #,##0.00\ _V_N_D_-;_-* \-??\ _V_N_D_-;_-@_-"/>
    <numFmt numFmtId="203" formatCode="_-* #,##0.00\ _F_-;\-* #,##0.00\ _F_-;_-* \-??\ _F_-;_-@_-"/>
    <numFmt numFmtId="204" formatCode="_-* #,##0.00\ _ñ_-;\-* #,##0.00\ _ñ_-;_-* \-??\ _ñ_-;_-@_-"/>
    <numFmt numFmtId="205" formatCode="_-* #,##0.00000000_-;\-* #,##0.00000000_-;_-* \-??_-;_-@_-"/>
    <numFmt numFmtId="206" formatCode="_(&quot;$ &quot;* #,##0_);_(&quot;$ &quot;* \(#,##0\);_(&quot;$ &quot;* \-_);_(@_)"/>
    <numFmt numFmtId="207" formatCode="_-* #,##0&quot; ñ&quot;_-;\-* #,##0&quot; ñ&quot;_-;_-* &quot;- ñ&quot;_-;_-@_-"/>
    <numFmt numFmtId="208" formatCode="_-* #,##0\ _V_N_D_-;\-* #,##0\ _V_N_D_-;_-* &quot;- &quot;_V_N_D_-;_-@_-"/>
    <numFmt numFmtId="209" formatCode="_-* #,##0\ _F_-;\-* #,##0\ _F_-;_-* &quot;- &quot;_F_-;_-@_-"/>
    <numFmt numFmtId="210" formatCode="_-* #,##0\ _$_-;\-* #,##0\ _$_-;_-* &quot;- &quot;_$_-;_-@_-"/>
    <numFmt numFmtId="211" formatCode="_-* #,##0\ _ñ_-;\-* #,##0\ _ñ_-;_-* &quot;- &quot;_ñ_-;_-@_-"/>
    <numFmt numFmtId="212" formatCode="\$#,##0_);&quot;($&quot;#,##0\)"/>
    <numFmt numFmtId="213" formatCode="\$#,##0_);&quot;($&quot;#,##0\)"/>
    <numFmt numFmtId="214" formatCode="#,##0.0_);\(#,##0.0\)"/>
    <numFmt numFmtId="215" formatCode="_(* #,##0.0000_);_(* \(#,##0.0000\);_(* \-??_);_(@_)"/>
    <numFmt numFmtId="216" formatCode="0.0%;[RED]\(0.0%\)"/>
    <numFmt numFmtId="217" formatCode="_ * #,##0.00_)\£_ ;_ * \(#,##0.00&quot;)£&quot;_ ;_ * \-??_)\£_ ;_ @_ "/>
    <numFmt numFmtId="218" formatCode="_-\$* #,##0.00_-;&quot;-$&quot;* #,##0.00_-;_-\$* \-??_-;_-@_-"/>
    <numFmt numFmtId="219" formatCode="0.0%;\(0.0%\)"/>
    <numFmt numFmtId="220" formatCode="##,###.##"/>
    <numFmt numFmtId="221" formatCode="_-* #,##0.00&quot; F&quot;_-;\-* #,##0.00&quot; F&quot;_-;_-* \-??&quot; F&quot;_-;_-@_-"/>
    <numFmt numFmtId="222" formatCode="#0.##"/>
    <numFmt numFmtId="223" formatCode="0.000_)"/>
    <numFmt numFmtId="224" formatCode="#,##0_)_%;\(#,##0\)_%;;"/>
    <numFmt numFmtId="225" formatCode="_._.* #,##0.0_)_%;_._.* \(#,##0.0\)_%"/>
    <numFmt numFmtId="226" formatCode="#,##0.0_)_%;\(#,##0.0\)_%;&quot;  &quot;.0_)_%"/>
    <numFmt numFmtId="227" formatCode="_._.* #,##0.00_)_%;_._.* \(#,##0.00\)_%"/>
    <numFmt numFmtId="228" formatCode="#,##0.00_)_%;\(#,##0.00\)_%;&quot;  &quot;.00_)_%"/>
    <numFmt numFmtId="229" formatCode="_._.* #,##0.000_)_%;_._.* \(#,##0.000\)_%"/>
    <numFmt numFmtId="230" formatCode="#,##0.000_)_%;\(#,##0.000\)_%;&quot;  &quot;.000_)_%"/>
    <numFmt numFmtId="231" formatCode="_(* #,##0.00_);_(* \(#,##0.00\);_(* \-??_);_(@_)"/>
    <numFmt numFmtId="232" formatCode="&quot;CHF &quot;#,##0;&quot;CHF -&quot;#,##0"/>
    <numFmt numFmtId="233" formatCode="_-* #,##0.00\ _V_N_D_-;\-* #,##0.00\ _V_N_D_-;_-* \-??\ _V_N_D_-;_-@_-"/>
    <numFmt numFmtId="234" formatCode="&quot;CHF &quot;#,##0;&quot;CHF -&quot;#,##0"/>
    <numFmt numFmtId="235" formatCode="_(* #,##0_);_(* \(#,##0\);_(* \-_);_(@_)"/>
    <numFmt numFmtId="236" formatCode="#,##0;\(#,##0\)"/>
    <numFmt numFmtId="237" formatCode="_._.* \(#,##0\)_%;_._.* #,##0_)_%;_._.* 0_)_%;_._.@_)_%"/>
    <numFmt numFmtId="238" formatCode="_._.\$* \(#,##0\)_%;_._.\$* #,##0_)_%;_._.\$* 0_)_%;_._.@_)_%"/>
    <numFmt numFmtId="239" formatCode="* \(#,##0\);* #,##0_);\-??_);@"/>
    <numFmt numFmtId="240" formatCode="##,##0%"/>
    <numFmt numFmtId="241" formatCode="#,###%"/>
    <numFmt numFmtId="242" formatCode="##.##"/>
    <numFmt numFmtId="243" formatCode="###,###"/>
    <numFmt numFmtId="244" formatCode="###.###"/>
    <numFmt numFmtId="245" formatCode="##,###.####"/>
    <numFmt numFmtId="246" formatCode="\$* #,##0_)_%;\$* \(#,##0\)_%;\$* \-??_)_%;@_)_%"/>
    <numFmt numFmtId="247" formatCode="_._.\$* #,##0.0_)_%;_._.\$* \(#,##0.0\)_%"/>
    <numFmt numFmtId="248" formatCode="\$* #,##0.0_)_%;\$* \(#,##0.0\)_%;\$* \ .0_)_%"/>
    <numFmt numFmtId="249" formatCode="_._.\$* #,##0.00_)_%;_._.\$* \(#,##0.00\)_%"/>
    <numFmt numFmtId="250" formatCode="\$* #,##0.00_)_%;\$* \(#,##0.00\)_%;\$* \ .00_)_%"/>
    <numFmt numFmtId="251" formatCode="_._.\$* #,##0.000_)_%;_._.\$* \(#,##0.000\)_%"/>
    <numFmt numFmtId="252" formatCode="\$* #,##0.000_)_%;\$* \(#,##0.000\)_%;\$* \ .000_)_%"/>
    <numFmt numFmtId="253" formatCode="_(\$* #,##0.00_);_(\$* \(#,##0.00\);_(\$* \-??_);_(@_)"/>
    <numFmt numFmtId="254" formatCode="\$#,##0\ ;&quot;($&quot;#,##0\)"/>
    <numFmt numFmtId="255" formatCode="\t0.00%"/>
    <numFmt numFmtId="256" formatCode="##,##0.##"/>
    <numFmt numFmtId="257" formatCode="[$-409]m/d/yyyy"/>
    <numFmt numFmtId="258" formatCode="* #,##0_);* \(#,##0\);\-??_);@"/>
    <numFmt numFmtId="259" formatCode="?,???.??__;[RED]&quot;- &quot;?,???.??__;;"/>
    <numFmt numFmtId="260" formatCode="?\,???.??__;[RED]&quot;- &quot;?\,???.??__"/>
    <numFmt numFmtId="261" formatCode="&quot;US$&quot;#,##0.00;&quot;(US$&quot;#,##0.00\)"/>
    <numFmt numFmtId="262" formatCode="_-* #,##0\ _D_M_-;\-* #,##0\ _D_M_-;_-* &quot;- &quot;_D_M_-;_-@_-"/>
    <numFmt numFmtId="263" formatCode="_-* #,##0.00\ _D_M_-;\-* #,##0.00\ _D_M_-;_-* \-??\ _D_M_-;_-@_-"/>
    <numFmt numFmtId="264" formatCode="\t# ??/??"/>
    <numFmt numFmtId="265" formatCode="_-[$€]* #,##0.00_-;\-[$€]* #,##0.00_-;_-[$€]* \-??_-;_-@_-"/>
    <numFmt numFmtId="266" formatCode="@"/>
    <numFmt numFmtId="267" formatCode="#,###"/>
    <numFmt numFmtId="268" formatCode="_(\$* #,##0.00_);_(\$* \(#,##0.00\);_(\$* \-??_);_(@_)"/>
    <numFmt numFmtId="269" formatCode="[$-409]#,##0_);\(#,##0\)"/>
    <numFmt numFmtId="270" formatCode="_ * #,##0_)&quot; $&quot;_ ;_ * \(#,##0&quot;) $&quot;_ ;_ * \-_)&quot; $&quot;_ ;_ @_ "/>
    <numFmt numFmtId="271" formatCode="_-* #,##0\ _F_B_-;\-* #,##0\ _F_B_-;_-* &quot;- &quot;_F_B_-;_-@_-"/>
    <numFmt numFmtId="272" formatCode="0_)%;\(0\)%"/>
    <numFmt numFmtId="273" formatCode="_._._(* 0_)%;_._.* \(0\)%"/>
    <numFmt numFmtId="274" formatCode="_(0_)%;\(0\)%"/>
    <numFmt numFmtId="275" formatCode="0%_);\(0%\)"/>
    <numFmt numFmtId="276" formatCode="_(0.0_)%;\(0.0\)%"/>
    <numFmt numFmtId="277" formatCode="_._._(* 0.0_)%;_._.* \(0.0\)%"/>
    <numFmt numFmtId="278" formatCode="_(0.00_)%;\(0.00\)%"/>
    <numFmt numFmtId="279" formatCode="_._._(* 0.00_)%;_._.* \(0.00\)%"/>
    <numFmt numFmtId="280" formatCode="_(0.000_)%;\(0.000\)%"/>
    <numFmt numFmtId="281" formatCode="_._._(* 0.000_)%;_._.* \(0.000\)%"/>
    <numFmt numFmtId="282" formatCode="#,##0.000_);\(#,##0.000\)"/>
    <numFmt numFmtId="283" formatCode="0.00%"/>
    <numFmt numFmtId="284" formatCode="&quot;$ &quot;#,##0;[RED]&quot;$ -&quot;#,##0"/>
    <numFmt numFmtId="285" formatCode="_ &quot;$ &quot;* ###,0\.00_ ;_ &quot;$ &quot;* \-###,0\.00_ ;_ &quot;$ &quot;* \-??_ ;_ @_ "/>
    <numFmt numFmtId="286" formatCode="#,##0.00&quot; F&quot;;[RED]\-#,##0.00&quot; F&quot;"/>
    <numFmt numFmtId="287" formatCode="#,##0.00&quot; F&quot;;[RED]\-#,##0.00&quot; F&quot;"/>
    <numFmt numFmtId="288" formatCode="\£#,##0;[RED]&quot;-£&quot;#,##0"/>
    <numFmt numFmtId="289" formatCode="_-* #,##0.0\ _F_-;\-* #,##0.0\ _F_-;_-* \-??\ _F_-;_-@_-"/>
    <numFmt numFmtId="290" formatCode="0.00000000000E+00;\?"/>
    <numFmt numFmtId="291" formatCode="&quot;VND&quot;#,##0_);&quot;(VND&quot;#,##0\)"/>
    <numFmt numFmtId="292" formatCode="_-* ###,0\.00\ _F_B_-;\-* ###,0\.00\ _F_B_-;_-* \-??\ _F_B_-;_-@_-"/>
    <numFmt numFmtId="293" formatCode="_-* #,##0.0\ _F_-;\-* #,##0.0\ _F_-;_-* \-??\ _F_-;_-@_-"/>
    <numFmt numFmtId="294" formatCode="#,##0.00&quot;  &quot;"/>
    <numFmt numFmtId="295" formatCode="\\#,##0;[RED]&quot;-\&quot;#,##0"/>
    <numFmt numFmtId="296" formatCode="#,##0&quot; F&quot;;\-#,##0&quot; F&quot;"/>
    <numFmt numFmtId="297" formatCode="#,##0&quot; F&quot;;[RED]\-#,##0&quot; F&quot;"/>
    <numFmt numFmtId="298" formatCode="_-\$* #,##0.00_-;&quot;-$&quot;* #,##0.00_-;_-\$* \-??_-;_-@_-"/>
    <numFmt numFmtId="299" formatCode="#,##0&quot; F&quot;;[RED]\-#,##0&quot; F&quot;"/>
    <numFmt numFmtId="300" formatCode="#,##0.00&quot; F&quot;;\-#,##0.00&quot; F&quot;"/>
    <numFmt numFmtId="301" formatCode="_-* #,##0&quot; DM&quot;_-;\-* #,##0&quot; DM&quot;_-;_-* &quot;- DM&quot;_-;_-@_-"/>
    <numFmt numFmtId="302" formatCode="_-* #,##0.00&quot; DM&quot;_-;\-* #,##0.00&quot; DM&quot;_-;_-* \-??&quot; DM&quot;_-;_-@_-"/>
    <numFmt numFmtId="303" formatCode="_ * #,##0_ ;_ * \-#,##0_ ;_ * \-_ ;_ @_ "/>
    <numFmt numFmtId="304" formatCode="_ * #,##0.00_ ;_ * \-#,##0.00_ ;_ * \-??_ ;_ @_ "/>
    <numFmt numFmtId="305" formatCode="_ \\* #,##0_ ;_ \\* \-#,##0_ ;_ \\* \-_ ;_ @_ "/>
    <numFmt numFmtId="306" formatCode="_ \\* #,##0.00_ ;_ \\* \-#,##0.00_ ;_ \\* \-??_ ;_ @_ "/>
    <numFmt numFmtId="307" formatCode="_ \\* #,##0.00_ ;_ \\* \-#,##0.00_ ;_ \\* \-??_ ;_ @_ "/>
    <numFmt numFmtId="308" formatCode="_(\$* #,##0_);_(\$* \(#,##0\);_(\$* \-_);_(@_)"/>
    <numFmt numFmtId="309" formatCode="_ \\* #,##0_ ;_ \\* \-#,##0_ ;_ \\* \-_ ;_ @_ "/>
    <numFmt numFmtId="310" formatCode="_(* #,##0.0_);_(* \(#,##0.0\);_(* \-_);_(@_)"/>
    <numFmt numFmtId="311" formatCode="#,##0.0"/>
    <numFmt numFmtId="312" formatCode="#,##0.00"/>
    <numFmt numFmtId="313" formatCode="_-* #,##0.00\ _€_-;\-* #,##0.00\ _€_-;_-* \-??\ _€_-;_-@_-"/>
    <numFmt numFmtId="314" formatCode="#,##0.000"/>
    <numFmt numFmtId="315" formatCode="0.0%"/>
  </numFmts>
  <fonts count="18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MS Sans Serif"/>
      <family val="2"/>
    </font>
    <font>
      <sz val="10"/>
      <name val="Arial"/>
      <family val="2"/>
    </font>
    <font>
      <sz val="10"/>
      <name val="???"/>
      <family val="3"/>
      <charset val="129"/>
    </font>
    <font>
      <sz val="12"/>
      <name val="Times New Roman"/>
      <family val="1"/>
    </font>
    <font>
      <sz val="12"/>
      <name val="??"/>
      <family val="1"/>
      <charset val="129"/>
    </font>
    <font>
      <sz val="12"/>
      <name val="뼻뮝"/>
      <family val="1"/>
      <charset val="129"/>
    </font>
    <font>
      <sz val="10"/>
      <color rgb="FF000000"/>
      <name val="MS Sans Serif"/>
      <family val="2"/>
    </font>
    <font>
      <sz val="12"/>
      <name val=".VnTime"/>
      <family val="2"/>
    </font>
    <font>
      <sz val="12"/>
      <name val="돋움체"/>
      <family val="3"/>
      <charset val="129"/>
    </font>
    <font>
      <b val="true"/>
      <sz val="10"/>
      <name val="SVNtimes new roman"/>
      <family val="2"/>
    </font>
    <font>
      <sz val="12"/>
      <name val="Arial Narrow"/>
      <family val="2"/>
    </font>
    <font>
      <sz val="10"/>
      <name val="Mangal"/>
      <family val="2"/>
    </font>
    <font>
      <sz val="11"/>
      <color rgb="FF000000"/>
      <name val="Calibri"/>
      <family val="2"/>
    </font>
    <font>
      <sz val="10"/>
      <name val=".VnTime"/>
      <family val="2"/>
    </font>
    <font>
      <sz val="14"/>
      <name val="VnTime"/>
      <family val="0"/>
    </font>
    <font>
      <sz val="10"/>
      <name val="VnTimes"/>
      <family val="0"/>
    </font>
    <font>
      <b val="true"/>
      <u val="single"/>
      <sz val="14"/>
      <color rgb="FF000000"/>
      <name val=".VnBook-AntiquaH"/>
      <family val="2"/>
    </font>
    <font>
      <sz val="11"/>
      <color rgb="FF000000"/>
      <name val="Arial Narrow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Arial Narrow"/>
      <family val="2"/>
    </font>
    <font>
      <sz val="14"/>
      <name val=".VnTime"/>
      <family val="2"/>
    </font>
    <font>
      <sz val="10"/>
      <name val="??"/>
      <family val="3"/>
      <charset val="129"/>
    </font>
    <font>
      <b val="true"/>
      <sz val="12"/>
      <name val="Arial"/>
      <family val="2"/>
    </font>
    <font>
      <sz val="11"/>
      <name val=".VnTime"/>
      <family val="2"/>
    </font>
    <font>
      <sz val="12"/>
      <name val="|??¢¥¢¬¨Ï"/>
      <family val="1"/>
      <charset val="129"/>
    </font>
    <font>
      <sz val="8"/>
      <name val="Times New Roman"/>
      <family val="1"/>
    </font>
    <font>
      <sz val="9"/>
      <name val="Arial MT"/>
      <family val="0"/>
    </font>
    <font>
      <sz val="11"/>
      <color rgb="FF800080"/>
      <name val="Arial Narrow"/>
      <family val="2"/>
    </font>
    <font>
      <sz val="12"/>
      <name val="¹UAAA¼"/>
      <family val="3"/>
      <charset val="129"/>
    </font>
    <font>
      <b val="true"/>
      <sz val="11"/>
      <color rgb="FFFF9900"/>
      <name val="Arial Narrow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11"/>
      <name val="Arial"/>
      <family val="2"/>
    </font>
    <font>
      <sz val="8"/>
      <name val="SVNtimes new roman"/>
      <family val="2"/>
    </font>
    <font>
      <b val="true"/>
      <sz val="11"/>
      <color rgb="FFFFFFFF"/>
      <name val="Arial Narrow"/>
      <family val="2"/>
    </font>
    <font>
      <sz val="10"/>
      <name val="VNI-Aptima"/>
      <family val="0"/>
    </font>
    <font>
      <b val="true"/>
      <sz val="8"/>
      <name val="Arial"/>
      <family val="2"/>
    </font>
    <font>
      <sz val="11"/>
      <name val="Times New Roman"/>
      <family val="0"/>
    </font>
    <font>
      <sz val="10"/>
      <name val="Times New Roman"/>
      <family val="1"/>
    </font>
    <font>
      <b val="true"/>
      <sz val="16"/>
      <name val="Times New Roman"/>
      <family val="1"/>
    </font>
    <font>
      <sz val="10"/>
      <name val="MS Serif"/>
      <family val="1"/>
    </font>
    <font>
      <sz val="11"/>
      <color rgb="FF0000FF"/>
      <name val="Times New Roman"/>
      <family val="1"/>
    </font>
    <font>
      <sz val="11"/>
      <name val="VNcentury Gothic"/>
      <family val="0"/>
    </font>
    <font>
      <b val="true"/>
      <sz val="15"/>
      <name val="VNcentury Gothic"/>
      <family val="0"/>
    </font>
    <font>
      <sz val="12"/>
      <name val="SVNtimes new roman"/>
      <family val="2"/>
    </font>
    <font>
      <sz val="13"/>
      <name val=".VnTime"/>
      <family val="2"/>
    </font>
    <font>
      <sz val="12"/>
      <name val="System"/>
      <family val="1"/>
      <charset val="129"/>
    </font>
    <font>
      <sz val="10"/>
      <name val="SVNtimes new roman"/>
      <family val="2"/>
    </font>
    <font>
      <sz val="10"/>
      <color rgb="FF000000"/>
      <name val="Arial"/>
      <family val="2"/>
    </font>
    <font>
      <sz val="10"/>
      <color rgb="FF800000"/>
      <name val="MS Serif"/>
      <family val="1"/>
    </font>
    <font>
      <i val="true"/>
      <sz val="11"/>
      <color rgb="FF808080"/>
      <name val="Arial Narrow"/>
      <family val="2"/>
    </font>
    <font>
      <b val="true"/>
      <sz val="16"/>
      <color rgb="FF800000"/>
      <name val="VNbritannic"/>
      <family val="2"/>
    </font>
    <font>
      <b val="true"/>
      <sz val="18"/>
      <color rgb="FF0000FF"/>
      <name val="VNbritannic"/>
      <family val="2"/>
    </font>
    <font>
      <b val="true"/>
      <sz val="18"/>
      <name val="VNnew Century Cond"/>
      <family val="2"/>
    </font>
    <font>
      <b val="true"/>
      <sz val="20"/>
      <color rgb="FF0000FF"/>
      <name val="VNnew Century Cond"/>
      <family val="2"/>
    </font>
    <font>
      <b val="true"/>
      <sz val="16"/>
      <name val="VNlucida sans"/>
      <family val="2"/>
    </font>
    <font>
      <b val="true"/>
      <sz val="18"/>
      <color rgb="FFFF0000"/>
      <name val="VNnew Century Cond"/>
      <family val="2"/>
    </font>
    <font>
      <b val="true"/>
      <sz val="14"/>
      <color rgb="FFFF00FF"/>
      <name val="VNottawa"/>
      <family val="2"/>
    </font>
    <font>
      <b val="true"/>
      <sz val="16"/>
      <color rgb="FFFF00FF"/>
      <name val="VNottawa"/>
      <family val="2"/>
    </font>
    <font>
      <sz val="11"/>
      <color rgb="FF008000"/>
      <name val="Arial Narrow"/>
      <family val="2"/>
    </font>
    <font>
      <sz val="8"/>
      <name val="Arial"/>
      <family val="2"/>
    </font>
    <font>
      <sz val="10"/>
      <name val=".VnArialH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0"/>
    </font>
    <font>
      <b val="true"/>
      <sz val="15"/>
      <color rgb="FF003366"/>
      <name val="Arial Narrow"/>
      <family val="2"/>
    </font>
    <font>
      <b val="true"/>
      <sz val="13"/>
      <color rgb="FF003366"/>
      <name val="Arial Narrow"/>
      <family val="2"/>
    </font>
    <font>
      <b val="true"/>
      <sz val="11"/>
      <color rgb="FF003366"/>
      <name val="Arial Narrow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u val="single"/>
      <sz val="11"/>
      <color rgb="FF0000FF"/>
      <name val="Calibri"/>
      <family val="2"/>
    </font>
    <font>
      <sz val="11"/>
      <color rgb="FF333399"/>
      <name val="Arial Narrow"/>
      <family val="2"/>
    </font>
    <font>
      <u val="single"/>
      <sz val="10"/>
      <color rgb="FF0000FF"/>
      <name val=".VnTime"/>
      <family val="2"/>
    </font>
    <font>
      <u val="single"/>
      <sz val="12"/>
      <color rgb="FF0000FF"/>
      <name val=".VnTime"/>
      <family val="2"/>
    </font>
    <font>
      <u val="single"/>
      <sz val="12"/>
      <color rgb="FF0000FF"/>
      <name val="Arial"/>
      <family val="2"/>
    </font>
    <font>
      <sz val="11"/>
      <color rgb="FFFF9900"/>
      <name val="Arial Narrow"/>
      <family val="2"/>
    </font>
    <font>
      <i val="true"/>
      <sz val="10"/>
      <name val=".VnTime"/>
      <family val="2"/>
    </font>
    <font>
      <b val="true"/>
      <sz val="10"/>
      <name val=".VnArial"/>
      <family val="2"/>
    </font>
    <font>
      <b val="true"/>
      <sz val="11"/>
      <name val="Arial"/>
      <family val="0"/>
    </font>
    <font>
      <sz val="10"/>
      <name val=".VnAvant"/>
      <family val="2"/>
    </font>
    <font>
      <sz val="11"/>
      <color rgb="FF993300"/>
      <name val="Arial Narrow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2"/>
      <name val="바탕체"/>
      <family val="1"/>
      <charset val="129"/>
    </font>
    <font>
      <sz val="11"/>
      <color rgb="FF000000"/>
      <name val="Arial"/>
      <family val="2"/>
    </font>
    <font>
      <sz val="14"/>
      <color rgb="FF000000"/>
      <name val="Times New Roman"/>
      <family val="2"/>
    </font>
    <font>
      <sz val="10"/>
      <color rgb="FF000000"/>
      <name val="Arial Narrow"/>
      <family val="2"/>
    </font>
    <font>
      <sz val="10"/>
      <name val=".VnArial"/>
      <family val="2"/>
    </font>
    <font>
      <sz val="12"/>
      <color rgb="FF000000"/>
      <name val="Times New Roman"/>
      <family val="2"/>
    </font>
    <font>
      <sz val="13"/>
      <name val="Arial"/>
      <family val="2"/>
    </font>
    <font>
      <sz val="13"/>
      <color rgb="FF000000"/>
      <name val="Arial"/>
      <family val="2"/>
    </font>
    <font>
      <sz val="11"/>
      <color rgb="FF000000"/>
      <name val="Calibri"/>
      <family val="2"/>
      <charset val="163"/>
    </font>
    <font>
      <sz val="10"/>
      <color rgb="FF000000"/>
      <name val="Times New Roman"/>
      <family val="2"/>
    </font>
    <font>
      <sz val="10"/>
      <name val="Arial CE"/>
      <family val="0"/>
      <charset val="238"/>
    </font>
    <font>
      <b val="true"/>
      <sz val="11"/>
      <color rgb="FF333333"/>
      <name val="Arial Narrow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u val="single"/>
      <sz val="12"/>
      <color rgb="FF0000FF"/>
      <name val="Times New Roman"/>
      <family val="1"/>
    </font>
    <font>
      <sz val="8"/>
      <name val="MS Sans Serif"/>
      <family val="2"/>
    </font>
    <font>
      <b val="true"/>
      <sz val="10.5"/>
      <name val=".VnAvantH"/>
      <family val="2"/>
    </font>
    <font>
      <sz val="10"/>
      <name val="3C_Times_T"/>
      <family val="0"/>
    </font>
    <font>
      <sz val="11"/>
      <color rgb="FF000080"/>
      <name val="VNI-Times"/>
      <family val="0"/>
    </font>
    <font>
      <b val="true"/>
      <sz val="8"/>
      <color rgb="FF000000"/>
      <name val="Arial"/>
      <family val="0"/>
    </font>
    <font>
      <sz val="12"/>
      <name val="VNTime"/>
      <family val="0"/>
    </font>
    <font>
      <sz val="10"/>
      <name val="VNI-Times"/>
      <family val="0"/>
    </font>
    <font>
      <sz val="12"/>
      <color rgb="FF000000"/>
      <name val=".VnTime"/>
      <family val="2"/>
    </font>
    <font>
      <sz val="11"/>
      <name val=".VnAvant"/>
      <family val="2"/>
    </font>
    <font>
      <b val="true"/>
      <sz val="10"/>
      <color rgb="FFFF0000"/>
      <name val="Arial"/>
      <family val="2"/>
    </font>
    <font>
      <b val="true"/>
      <i val="true"/>
      <u val="single"/>
      <sz val="12"/>
      <name val=".VnTimeH"/>
      <family val="2"/>
    </font>
    <font>
      <b val="true"/>
      <sz val="11"/>
      <name val="Times New Roman"/>
      <family val="1"/>
    </font>
    <font>
      <sz val="9.5"/>
      <name val=".VnBlackH"/>
      <family val="2"/>
    </font>
    <font>
      <b val="true"/>
      <sz val="10"/>
      <name val=".VnBahamasBH"/>
      <family val="2"/>
    </font>
    <font>
      <b val="true"/>
      <sz val="11"/>
      <name val=".VnArialH"/>
      <family val="2"/>
    </font>
    <font>
      <b val="true"/>
      <sz val="10"/>
      <name val=".VnTimeH"/>
      <family val="2"/>
    </font>
    <font>
      <b val="true"/>
      <sz val="11"/>
      <name val=".VnTimeH"/>
      <family val="2"/>
    </font>
    <font>
      <b val="true"/>
      <sz val="10"/>
      <name val=".VnTimeH"/>
      <family val="2"/>
      <charset val="163"/>
    </font>
    <font>
      <b val="true"/>
      <sz val="10"/>
      <name val=".VnArialH"/>
      <family val="2"/>
    </font>
    <font>
      <b val="true"/>
      <sz val="11"/>
      <color rgb="FF000000"/>
      <name val="Arial Narrow"/>
      <family val="2"/>
    </font>
    <font>
      <sz val="10"/>
      <name val="VNtimes new roman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0"/>
    </font>
    <font>
      <b val="true"/>
      <sz val="12"/>
      <name val=".VnTime"/>
      <family val="2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9"/>
      <name val=".VnTime"/>
      <family val="2"/>
    </font>
    <font>
      <sz val="11"/>
      <color rgb="FFFF0000"/>
      <name val="Arial Narrow"/>
      <family val="2"/>
    </font>
    <font>
      <sz val="14"/>
      <name val=".VnArial"/>
      <family val="2"/>
    </font>
    <font>
      <sz val="11"/>
      <name val="µ¸¿ò"/>
      <family val="0"/>
      <charset val="129"/>
    </font>
    <font>
      <sz val="16"/>
      <name val="AngsanaUPC"/>
      <family val="3"/>
    </font>
    <font>
      <sz val="11"/>
      <name val="–¾’©"/>
      <family val="1"/>
      <charset val="128"/>
    </font>
    <font>
      <sz val="11"/>
      <name val="ＭＳ 明朝"/>
      <family val="1"/>
      <charset val="128"/>
    </font>
    <font>
      <sz val="12"/>
      <name val="뼻뮝"/>
      <family val="3"/>
    </font>
    <font>
      <sz val="10"/>
      <name val="명조"/>
      <family val="3"/>
      <charset val="129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sz val="5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0"/>
      <color rgb="FF0000FF"/>
      <name val="Arial Narrow"/>
      <family val="2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b val="true"/>
      <sz val="10"/>
      <color rgb="FF000000"/>
      <name val="Arial Narrow"/>
      <family val="2"/>
    </font>
    <font>
      <b val="true"/>
      <sz val="10"/>
      <color rgb="FF0000FF"/>
      <name val="Arial Narrow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i val="true"/>
      <sz val="10"/>
      <color rgb="FF000000"/>
      <name val="Arial Narrow"/>
      <family val="2"/>
    </font>
    <font>
      <b val="true"/>
      <i val="true"/>
      <sz val="10"/>
      <color rgb="FF0000FF"/>
      <name val="Arial Narrow"/>
      <family val="2"/>
    </font>
    <font>
      <vertAlign val="superscript"/>
      <sz val="13"/>
      <name val="Times New Roman"/>
      <family val="1"/>
    </font>
    <font>
      <sz val="13"/>
      <color rgb="FF0000FF"/>
      <name val="Arial Narrow"/>
      <family val="2"/>
    </font>
    <font>
      <sz val="12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7FB2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5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5" fillId="0" borderId="0" applyFont="true" applyBorder="false" applyAlignment="false" applyProtection="false"/>
    <xf numFmtId="179" fontId="5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5" fillId="0" borderId="0" applyFont="true" applyBorder="false" applyAlignment="false" applyProtection="false"/>
    <xf numFmtId="179" fontId="5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5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84" fontId="1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4" fillId="0" borderId="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9" fillId="0" borderId="0" applyFont="true" applyBorder="false" applyAlignment="false" applyProtection="true">
      <protection locked="true" hidden="false"/>
    </xf>
    <xf numFmtId="184" fontId="1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15" fillId="0" borderId="1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6" fillId="0" borderId="1" applyFont="true" applyBorder="true" applyAlignment="false" applyProtection="true">
      <protection locked="true" hidden="false"/>
    </xf>
    <xf numFmtId="164" fontId="16" fillId="0" borderId="1" applyFont="true" applyBorder="true" applyAlignment="false" applyProtection="true">
      <protection locked="true" hidden="false"/>
    </xf>
    <xf numFmtId="164" fontId="16" fillId="0" borderId="1" applyFont="true" applyBorder="true" applyAlignment="false" applyProtection="true">
      <protection locked="true" hidden="false"/>
    </xf>
    <xf numFmtId="164" fontId="16" fillId="0" borderId="1" applyFont="true" applyBorder="true" applyAlignment="false" applyProtection="true">
      <protection locked="true" hidden="false"/>
    </xf>
    <xf numFmtId="164" fontId="16" fillId="0" borderId="1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5" fillId="0" borderId="1" applyFont="true" applyBorder="true" applyAlignment="false" applyProtection="true">
      <protection locked="true" hidden="false"/>
    </xf>
    <xf numFmtId="164" fontId="15" fillId="0" borderId="1" applyFont="true" applyBorder="true" applyAlignment="false" applyProtection="true">
      <protection locked="true" hidden="false"/>
    </xf>
    <xf numFmtId="164" fontId="15" fillId="0" borderId="1" applyFont="true" applyBorder="true" applyAlignment="false" applyProtection="true">
      <protection locked="true" hidden="false"/>
    </xf>
    <xf numFmtId="164" fontId="15" fillId="0" borderId="1" applyFont="true" applyBorder="true" applyAlignment="false" applyProtection="true">
      <protection locked="true" hidden="false"/>
    </xf>
    <xf numFmtId="164" fontId="15" fillId="0" borderId="1" applyFont="true" applyBorder="true" applyAlignment="false" applyProtection="true">
      <protection locked="true" hidden="false"/>
    </xf>
    <xf numFmtId="164" fontId="15" fillId="0" borderId="1" applyFont="true" applyBorder="true" applyAlignment="false" applyProtection="true">
      <protection locked="true" hidden="false"/>
    </xf>
    <xf numFmtId="164" fontId="15" fillId="0" borderId="1" applyFont="true" applyBorder="true" applyAlignment="false" applyProtection="true">
      <protection locked="true" hidden="false"/>
    </xf>
    <xf numFmtId="164" fontId="15" fillId="0" borderId="1" applyFont="true" applyBorder="true" applyAlignment="false" applyProtection="true">
      <protection locked="true" hidden="false"/>
    </xf>
    <xf numFmtId="164" fontId="15" fillId="0" borderId="1" applyFont="true" applyBorder="true" applyAlignment="false" applyProtection="true">
      <protection locked="true" hidden="false"/>
    </xf>
    <xf numFmtId="164" fontId="16" fillId="0" borderId="1" applyFont="true" applyBorder="true" applyAlignment="false" applyProtection="true">
      <protection locked="true" hidden="false"/>
    </xf>
    <xf numFmtId="164" fontId="16" fillId="0" borderId="1" applyFont="true" applyBorder="true" applyAlignment="false" applyProtection="true">
      <protection locked="true" hidden="false"/>
    </xf>
    <xf numFmtId="164" fontId="16" fillId="0" borderId="1" applyFont="true" applyBorder="true" applyAlignment="false" applyProtection="true">
      <protection locked="true" hidden="false"/>
    </xf>
    <xf numFmtId="164" fontId="16" fillId="0" borderId="1" applyFont="true" applyBorder="true" applyAlignment="false" applyProtection="true">
      <protection locked="true" hidden="false"/>
    </xf>
    <xf numFmtId="164" fontId="16" fillId="0" borderId="1" applyFont="true" applyBorder="true" applyAlignment="false" applyProtection="true">
      <protection locked="true" hidden="false"/>
    </xf>
    <xf numFmtId="164" fontId="16" fillId="0" borderId="1" applyFont="true" applyBorder="true" applyAlignment="false" applyProtection="true">
      <protection locked="true" hidden="false"/>
    </xf>
    <xf numFmtId="164" fontId="16" fillId="0" borderId="1" applyFont="true" applyBorder="true" applyAlignment="false" applyProtection="true">
      <protection locked="true" hidden="false"/>
    </xf>
    <xf numFmtId="164" fontId="16" fillId="0" borderId="1" applyFont="true" applyBorder="true" applyAlignment="false" applyProtection="true">
      <protection locked="true" hidden="false"/>
    </xf>
    <xf numFmtId="164" fontId="16" fillId="0" borderId="1" applyFont="true" applyBorder="true" applyAlignment="false" applyProtection="true">
      <protection locked="true" hidden="false"/>
    </xf>
    <xf numFmtId="164" fontId="16" fillId="0" borderId="1" applyFont="true" applyBorder="true" applyAlignment="false" applyProtection="true">
      <protection locked="true" hidden="false"/>
    </xf>
    <xf numFmtId="164" fontId="15" fillId="0" borderId="1" applyFont="true" applyBorder="true" applyAlignment="false" applyProtection="true">
      <protection locked="true" hidden="false"/>
    </xf>
    <xf numFmtId="164" fontId="16" fillId="0" borderId="1" applyFont="true" applyBorder="true" applyAlignment="false" applyProtection="true">
      <protection locked="true" hidden="false"/>
    </xf>
    <xf numFmtId="164" fontId="15" fillId="0" borderId="1" applyFont="true" applyBorder="true" applyAlignment="false" applyProtection="true"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true">
      <protection locked="true" hidden="false"/>
    </xf>
    <xf numFmtId="164" fontId="17" fillId="0" borderId="1" applyFont="true" applyBorder="true" applyAlignment="false" applyProtection="true">
      <protection locked="true" hidden="false"/>
    </xf>
    <xf numFmtId="164" fontId="17" fillId="0" borderId="1" applyFont="true" applyBorder="true" applyAlignment="false" applyProtection="true">
      <protection locked="true" hidden="false"/>
    </xf>
    <xf numFmtId="164" fontId="17" fillId="0" borderId="1" applyFont="true" applyBorder="true" applyAlignment="false" applyProtection="true">
      <protection locked="true" hidden="false"/>
    </xf>
    <xf numFmtId="164" fontId="17" fillId="0" borderId="1" applyFont="true" applyBorder="true" applyAlignment="false" applyProtection="true">
      <protection locked="true" hidden="false"/>
    </xf>
    <xf numFmtId="164" fontId="17" fillId="0" borderId="1" applyFont="true" applyBorder="true" applyAlignment="false" applyProtection="true">
      <protection locked="true" hidden="false"/>
    </xf>
    <xf numFmtId="164" fontId="17" fillId="0" borderId="1" applyFont="true" applyBorder="true" applyAlignment="false" applyProtection="true">
      <protection locked="true" hidden="false"/>
    </xf>
    <xf numFmtId="164" fontId="17" fillId="0" borderId="1" applyFont="true" applyBorder="true" applyAlignment="false" applyProtection="true">
      <protection locked="true" hidden="false"/>
    </xf>
    <xf numFmtId="164" fontId="17" fillId="0" borderId="1" applyFont="true" applyBorder="true" applyAlignment="false" applyProtection="true">
      <protection locked="true" hidden="false"/>
    </xf>
    <xf numFmtId="164" fontId="17" fillId="0" borderId="1" applyFont="true" applyBorder="true" applyAlignment="false" applyProtection="true">
      <protection locked="true" hidden="false"/>
    </xf>
    <xf numFmtId="164" fontId="17" fillId="0" borderId="1" applyFont="true" applyBorder="true" applyAlignment="false" applyProtection="true">
      <protection locked="true" hidden="false"/>
    </xf>
    <xf numFmtId="164" fontId="17" fillId="0" borderId="1" applyFont="true" applyBorder="true" applyAlignment="false" applyProtection="true">
      <protection locked="true" hidden="false"/>
    </xf>
    <xf numFmtId="164" fontId="17" fillId="0" borderId="1" applyFont="true" applyBorder="true" applyAlignment="false" applyProtection="true">
      <protection locked="true" hidden="false"/>
    </xf>
    <xf numFmtId="164" fontId="17" fillId="0" borderId="1" applyFont="true" applyBorder="true" applyAlignment="false" applyProtection="true">
      <protection locked="true" hidden="false"/>
    </xf>
    <xf numFmtId="164" fontId="17" fillId="0" borderId="1" applyFont="true" applyBorder="true" applyAlignment="false" applyProtection="true">
      <protection locked="true" hidden="false"/>
    </xf>
    <xf numFmtId="164" fontId="17" fillId="0" borderId="1" applyFont="true" applyBorder="true" applyAlignment="false" applyProtection="true">
      <protection locked="true" hidden="false"/>
    </xf>
    <xf numFmtId="164" fontId="17" fillId="0" borderId="1" applyFont="true" applyBorder="true" applyAlignment="false" applyProtection="true">
      <protection locked="true" hidden="false"/>
    </xf>
    <xf numFmtId="164" fontId="16" fillId="0" borderId="1" applyFont="true" applyBorder="true" applyAlignment="false" applyProtection="true">
      <protection locked="true" hidden="false"/>
    </xf>
    <xf numFmtId="164" fontId="16" fillId="0" borderId="1" applyFont="true" applyBorder="true" applyAlignment="false" applyProtection="true">
      <protection locked="true" hidden="false"/>
    </xf>
    <xf numFmtId="164" fontId="16" fillId="0" borderId="1" applyFont="true" applyBorder="true" applyAlignment="false" applyProtection="true">
      <protection locked="true" hidden="false"/>
    </xf>
    <xf numFmtId="164" fontId="16" fillId="0" borderId="1" applyFont="true" applyBorder="true" applyAlignment="false" applyProtection="true">
      <protection locked="true" hidden="false"/>
    </xf>
    <xf numFmtId="164" fontId="16" fillId="0" borderId="1" applyFont="true" applyBorder="true" applyAlignment="false" applyProtection="true">
      <protection locked="true" hidden="false"/>
    </xf>
    <xf numFmtId="164" fontId="15" fillId="0" borderId="1" applyFont="true" applyBorder="true" applyAlignment="false" applyProtection="true">
      <protection locked="true" hidden="false"/>
    </xf>
    <xf numFmtId="164" fontId="15" fillId="0" borderId="1" applyFont="true" applyBorder="true" applyAlignment="false" applyProtection="true">
      <protection locked="true" hidden="false"/>
    </xf>
    <xf numFmtId="164" fontId="17" fillId="0" borderId="1" applyFont="true" applyBorder="true" applyAlignment="false" applyProtection="true">
      <protection locked="true" hidden="false"/>
    </xf>
    <xf numFmtId="164" fontId="17" fillId="0" borderId="1" applyFont="true" applyBorder="true" applyAlignment="false" applyProtection="true">
      <protection locked="true" hidden="false"/>
    </xf>
    <xf numFmtId="164" fontId="17" fillId="0" borderId="1" applyFont="true" applyBorder="true" applyAlignment="false" applyProtection="true">
      <protection locked="true" hidden="false"/>
    </xf>
    <xf numFmtId="164" fontId="17" fillId="0" borderId="1" applyFont="true" applyBorder="true" applyAlignment="false" applyProtection="true">
      <protection locked="true" hidden="false"/>
    </xf>
    <xf numFmtId="164" fontId="17" fillId="0" borderId="1" applyFont="true" applyBorder="true" applyAlignment="false" applyProtection="true">
      <protection locked="true" hidden="false"/>
    </xf>
    <xf numFmtId="164" fontId="17" fillId="0" borderId="1" applyFont="true" applyBorder="true" applyAlignment="false" applyProtection="true">
      <protection locked="true" hidden="false"/>
    </xf>
    <xf numFmtId="164" fontId="17" fillId="0" borderId="1" applyFont="true" applyBorder="true" applyAlignment="false" applyProtection="true">
      <protection locked="true" hidden="false"/>
    </xf>
    <xf numFmtId="164" fontId="17" fillId="0" borderId="1" applyFont="true" applyBorder="true" applyAlignment="false" applyProtection="true">
      <protection locked="true" hidden="false"/>
    </xf>
    <xf numFmtId="164" fontId="17" fillId="0" borderId="1" applyFont="true" applyBorder="true" applyAlignment="false" applyProtection="true">
      <protection locked="true" hidden="false"/>
    </xf>
    <xf numFmtId="164" fontId="17" fillId="0" borderId="1" applyFont="true" applyBorder="true" applyAlignment="false" applyProtection="true">
      <protection locked="true" hidden="false"/>
    </xf>
    <xf numFmtId="164" fontId="17" fillId="0" borderId="1" applyFont="true" applyBorder="true" applyAlignment="false" applyProtection="true">
      <protection locked="true" hidden="false"/>
    </xf>
    <xf numFmtId="164" fontId="17" fillId="0" borderId="1" applyFont="true" applyBorder="true" applyAlignment="false" applyProtection="true">
      <protection locked="true" hidden="false"/>
    </xf>
    <xf numFmtId="164" fontId="17" fillId="0" borderId="1" applyFont="true" applyBorder="true" applyAlignment="false" applyProtection="true">
      <protection locked="true" hidden="false"/>
    </xf>
    <xf numFmtId="164" fontId="17" fillId="0" borderId="1" applyFont="true" applyBorder="true" applyAlignment="false" applyProtection="true">
      <protection locked="true" hidden="false"/>
    </xf>
    <xf numFmtId="164" fontId="17" fillId="0" borderId="1" applyFont="true" applyBorder="true" applyAlignment="false" applyProtection="true">
      <protection locked="true" hidden="false"/>
    </xf>
    <xf numFmtId="164" fontId="17" fillId="0" borderId="1" applyFont="true" applyBorder="true" applyAlignment="false" applyProtection="true">
      <protection locked="true" hidden="false"/>
    </xf>
    <xf numFmtId="164" fontId="15" fillId="0" borderId="1" applyFont="true" applyBorder="true" applyAlignment="false" applyProtection="true">
      <protection locked="true" hidden="false"/>
    </xf>
    <xf numFmtId="164" fontId="15" fillId="0" borderId="1" applyFont="true" applyBorder="true" applyAlignment="false" applyProtection="true">
      <protection locked="true" hidden="false"/>
    </xf>
    <xf numFmtId="164" fontId="15" fillId="0" borderId="1" applyFont="true" applyBorder="true" applyAlignment="false" applyProtection="true">
      <protection locked="true" hidden="false"/>
    </xf>
    <xf numFmtId="164" fontId="15" fillId="0" borderId="1" applyFont="true" applyBorder="true" applyAlignment="false" applyProtection="true">
      <protection locked="true" hidden="false"/>
    </xf>
    <xf numFmtId="164" fontId="15" fillId="0" borderId="1" applyFont="true" applyBorder="true" applyAlignment="false" applyProtection="true">
      <protection locked="true" hidden="false"/>
    </xf>
    <xf numFmtId="164" fontId="15" fillId="0" borderId="1" applyFont="true" applyBorder="true" applyAlignment="false" applyProtection="true">
      <protection locked="true" hidden="false"/>
    </xf>
    <xf numFmtId="164" fontId="15" fillId="0" borderId="1" applyFont="true" applyBorder="true" applyAlignment="false" applyProtection="true">
      <protection locked="true" hidden="false"/>
    </xf>
    <xf numFmtId="164" fontId="15" fillId="0" borderId="1" applyFont="true" applyBorder="true" applyAlignment="false" applyProtection="true">
      <protection locked="true" hidden="false"/>
    </xf>
    <xf numFmtId="164" fontId="15" fillId="0" borderId="1" applyFont="true" applyBorder="true" applyAlignment="false" applyProtection="true">
      <protection locked="true" hidden="false"/>
    </xf>
    <xf numFmtId="164" fontId="15" fillId="0" borderId="1" applyFont="true" applyBorder="true" applyAlignment="false" applyProtection="true">
      <protection locked="true" hidden="false"/>
    </xf>
    <xf numFmtId="164" fontId="15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15" fillId="0" borderId="1" applyFont="true" applyBorder="true" applyAlignment="false" applyProtection="true">
      <protection locked="true" hidden="false"/>
    </xf>
    <xf numFmtId="164" fontId="15" fillId="0" borderId="1" applyFont="true" applyBorder="true" applyAlignment="false" applyProtection="true">
      <protection locked="true" hidden="false"/>
    </xf>
    <xf numFmtId="164" fontId="15" fillId="0" borderId="1" applyFont="true" applyBorder="true" applyAlignment="false" applyProtection="true">
      <protection locked="true" hidden="false"/>
    </xf>
    <xf numFmtId="164" fontId="15" fillId="0" borderId="1" applyFont="true" applyBorder="true" applyAlignment="false" applyProtection="true">
      <protection locked="true" hidden="false"/>
    </xf>
    <xf numFmtId="164" fontId="17" fillId="0" borderId="1" applyFont="true" applyBorder="true" applyAlignment="false" applyProtection="true">
      <protection locked="true" hidden="false"/>
    </xf>
    <xf numFmtId="164" fontId="17" fillId="0" borderId="1" applyFont="true" applyBorder="true" applyAlignment="false" applyProtection="true">
      <protection locked="true" hidden="false"/>
    </xf>
    <xf numFmtId="164" fontId="17" fillId="0" borderId="1" applyFont="true" applyBorder="true" applyAlignment="false" applyProtection="true">
      <protection locked="true" hidden="false"/>
    </xf>
    <xf numFmtId="164" fontId="17" fillId="0" borderId="1" applyFont="true" applyBorder="true" applyAlignment="false" applyProtection="true">
      <protection locked="true" hidden="false"/>
    </xf>
    <xf numFmtId="164" fontId="17" fillId="0" borderId="1" applyFont="true" applyBorder="true" applyAlignment="false" applyProtection="true">
      <protection locked="true" hidden="false"/>
    </xf>
    <xf numFmtId="164" fontId="17" fillId="0" borderId="1" applyFont="true" applyBorder="true" applyAlignment="false" applyProtection="true">
      <protection locked="true" hidden="false"/>
    </xf>
    <xf numFmtId="164" fontId="17" fillId="0" borderId="1" applyFont="true" applyBorder="true" applyAlignment="false" applyProtection="true">
      <protection locked="true" hidden="false"/>
    </xf>
    <xf numFmtId="164" fontId="17" fillId="0" borderId="1" applyFont="true" applyBorder="true" applyAlignment="false" applyProtection="true">
      <protection locked="true" hidden="false"/>
    </xf>
    <xf numFmtId="164" fontId="17" fillId="0" borderId="1" applyFont="true" applyBorder="true" applyAlignment="false" applyProtection="true">
      <protection locked="true" hidden="false"/>
    </xf>
    <xf numFmtId="164" fontId="17" fillId="0" borderId="1" applyFont="true" applyBorder="true" applyAlignment="false" applyProtection="true">
      <protection locked="true" hidden="false"/>
    </xf>
    <xf numFmtId="164" fontId="17" fillId="0" borderId="1" applyFont="true" applyBorder="true" applyAlignment="false" applyProtection="true">
      <protection locked="true" hidden="false"/>
    </xf>
    <xf numFmtId="164" fontId="17" fillId="0" borderId="1" applyFont="true" applyBorder="true" applyAlignment="false" applyProtection="true">
      <protection locked="true" hidden="false"/>
    </xf>
    <xf numFmtId="164" fontId="17" fillId="0" borderId="1" applyFont="true" applyBorder="true" applyAlignment="false" applyProtection="true">
      <protection locked="true" hidden="false"/>
    </xf>
    <xf numFmtId="164" fontId="17" fillId="0" borderId="1" applyFont="true" applyBorder="true" applyAlignment="false" applyProtection="true">
      <protection locked="true" hidden="false"/>
    </xf>
    <xf numFmtId="164" fontId="17" fillId="0" borderId="1" applyFont="true" applyBorder="true" applyAlignment="false" applyProtection="true">
      <protection locked="true" hidden="false"/>
    </xf>
    <xf numFmtId="164" fontId="17" fillId="0" borderId="1" applyFont="true" applyBorder="true" applyAlignment="false" applyProtection="true">
      <protection locked="true" hidden="false"/>
    </xf>
    <xf numFmtId="164" fontId="15" fillId="0" borderId="1" applyFont="true" applyBorder="true" applyAlignment="false" applyProtection="true">
      <protection locked="true" hidden="false"/>
    </xf>
    <xf numFmtId="164" fontId="15" fillId="0" borderId="1" applyFont="true" applyBorder="true" applyAlignment="false" applyProtection="true">
      <protection locked="true" hidden="false"/>
    </xf>
    <xf numFmtId="164" fontId="15" fillId="0" borderId="1" applyFont="true" applyBorder="true" applyAlignment="false" applyProtection="true">
      <protection locked="true" hidden="false"/>
    </xf>
    <xf numFmtId="164" fontId="15" fillId="0" borderId="1" applyFont="true" applyBorder="true" applyAlignment="false" applyProtection="true">
      <protection locked="true" hidden="false"/>
    </xf>
    <xf numFmtId="164" fontId="15" fillId="0" borderId="1" applyFont="true" applyBorder="true" applyAlignment="false" applyProtection="true">
      <protection locked="true" hidden="false"/>
    </xf>
    <xf numFmtId="164" fontId="15" fillId="0" borderId="1" applyFont="true" applyBorder="true" applyAlignment="false" applyProtection="true">
      <protection locked="true" hidden="false"/>
    </xf>
    <xf numFmtId="164" fontId="15" fillId="0" borderId="1" applyFont="true" applyBorder="true" applyAlignment="false" applyProtection="true">
      <protection locked="true" hidden="false"/>
    </xf>
    <xf numFmtId="164" fontId="15" fillId="0" borderId="1" applyFont="true" applyBorder="true" applyAlignment="false" applyProtection="true">
      <protection locked="true" hidden="false"/>
    </xf>
    <xf numFmtId="164" fontId="16" fillId="0" borderId="1" applyFont="true" applyBorder="true" applyAlignment="false" applyProtection="true">
      <protection locked="true" hidden="false"/>
    </xf>
    <xf numFmtId="164" fontId="16" fillId="0" borderId="1" applyFont="true" applyBorder="true" applyAlignment="false" applyProtection="true">
      <protection locked="true" hidden="false"/>
    </xf>
    <xf numFmtId="164" fontId="16" fillId="0" borderId="1" applyFont="true" applyBorder="true" applyAlignment="false" applyProtection="true">
      <protection locked="true" hidden="false"/>
    </xf>
    <xf numFmtId="164" fontId="16" fillId="0" borderId="1" applyFont="true" applyBorder="true" applyAlignment="false" applyProtection="true">
      <protection locked="true" hidden="false"/>
    </xf>
    <xf numFmtId="164" fontId="16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15" fillId="0" borderId="1" applyFont="true" applyBorder="true" applyAlignment="false" applyProtection="true">
      <protection locked="true" hidden="false"/>
    </xf>
    <xf numFmtId="164" fontId="15" fillId="0" borderId="1" applyFont="true" applyBorder="true" applyAlignment="false" applyProtection="true">
      <protection locked="true" hidden="false"/>
    </xf>
    <xf numFmtId="164" fontId="15" fillId="0" borderId="1" applyFont="true" applyBorder="true" applyAlignment="false" applyProtection="true">
      <protection locked="true" hidden="false"/>
    </xf>
    <xf numFmtId="164" fontId="15" fillId="0" borderId="1" applyFont="true" applyBorder="true" applyAlignment="false" applyProtection="true">
      <protection locked="true" hidden="false"/>
    </xf>
    <xf numFmtId="164" fontId="15" fillId="0" borderId="1" applyFont="true" applyBorder="true" applyAlignment="false" applyProtection="true"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7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17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17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17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17" fillId="7" borderId="0" applyFont="true" applyBorder="false" applyAlignment="false" applyProtection="false"/>
    <xf numFmtId="164" fontId="22" fillId="7" borderId="0" applyFont="true" applyBorder="false" applyAlignment="false" applyProtection="false"/>
    <xf numFmtId="164" fontId="17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9" borderId="0" applyFont="true" applyBorder="false" applyAlignment="false" applyProtection="false"/>
    <xf numFmtId="164" fontId="22" fillId="9" borderId="0" applyFont="true" applyBorder="false" applyAlignment="false" applyProtection="false"/>
    <xf numFmtId="164" fontId="17" fillId="10" borderId="0" applyFont="true" applyBorder="false" applyAlignment="false" applyProtection="false"/>
    <xf numFmtId="164" fontId="22" fillId="10" borderId="0" applyFont="true" applyBorder="false" applyAlignment="false" applyProtection="false"/>
    <xf numFmtId="164" fontId="17" fillId="11" borderId="0" applyFont="true" applyBorder="false" applyAlignment="false" applyProtection="false"/>
    <xf numFmtId="164" fontId="22" fillId="11" borderId="0" applyFont="true" applyBorder="false" applyAlignment="false" applyProtection="false"/>
    <xf numFmtId="164" fontId="17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17" fillId="9" borderId="0" applyFont="true" applyBorder="false" applyAlignment="false" applyProtection="false"/>
    <xf numFmtId="164" fontId="22" fillId="9" borderId="0" applyFont="true" applyBorder="false" applyAlignment="false" applyProtection="false"/>
    <xf numFmtId="164" fontId="17" fillId="12" borderId="0" applyFont="true" applyBorder="false" applyAlignment="false" applyProtection="false"/>
    <xf numFmtId="164" fontId="22" fillId="12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66" fontId="10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66" fontId="10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66" fontId="1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66" fontId="15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66" fontId="15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66" fontId="10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5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5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5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66" fontId="15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5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66" fontId="15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66" fontId="15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5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66" fontId="15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1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310" fontId="1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311" fontId="166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311" fontId="16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311" fontId="16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311" fontId="16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311" fontId="167" fillId="1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312" fontId="1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313" fontId="1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311" fontId="16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311" fontId="16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311" fontId="16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6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314" fontId="166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311" fontId="16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311" fontId="16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17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311" fontId="17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311" fontId="1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311" fontId="17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7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7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7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311" fontId="17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311" fontId="17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311" fontId="17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311" fontId="1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311" fontId="17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6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315" fontId="17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315" fontId="17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315" fontId="17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311" fontId="17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311" fontId="174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311" fontId="174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311" fontId="1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311" fontId="17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311" fontId="1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311" fontId="17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311" fontId="17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311" fontId="1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312" fontId="1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311" fontId="17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312" fontId="17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312" fontId="17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312" fontId="17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312" fontId="1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312" fontId="17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311" fontId="17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7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312" fontId="17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311" fontId="17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311" fontId="17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7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311" fontId="17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311" fontId="17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7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7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311" fontId="17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311" fontId="17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311" fontId="17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7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7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7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7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76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6" fillId="1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4" fillId="1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4" fillId="1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17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312" fontId="17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312" fontId="17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315" fontId="174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7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7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6" fontId="17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1¼½(" xfId="21"/>
    <cellStyle name="_x0001_1¼„½(" xfId="22"/>
    <cellStyle name="_x0001_?N,_?0?0?Q?3?" xfId="23"/>
    <cellStyle name="_x0001_?N,‚_?0?0?Q?3?" xfId="24"/>
    <cellStyle name="_x0001_?¶æµ_x001b_ºß­ " xfId="25"/>
    <cellStyle name="_x0001_?¶æµ_x001b_ºß­ ?[?0?.?0?0?]?_?P?R?" xfId="26"/>
    <cellStyle name="_x0001_?¶æµ_x001b_ºß­_?P?R?O?D?U?C" xfId="27"/>
    <cellStyle name="_x0001_\Ô" xfId="28"/>
    <cellStyle name="_x0001_\Ô?É_?(?_x0015_Èô¼€½" xfId="29"/>
    <cellStyle name="_x0001__Phu luc 5 - TH nhu cau cua BNN" xfId="30"/>
    <cellStyle name="_x0001_CS_x0006_RMO[" xfId="31"/>
    <cellStyle name="_x0001_CS_x0006_RMO[?0?]?_?0?0?" xfId="32"/>
    <cellStyle name="_x0001_CS_x0006_RMO_?0?0?Q?3" xfId="33"/>
    <cellStyle name="_x0001_dÏÈ¹ " xfId="34"/>
    <cellStyle name="_x0001_dÏÈ¹ ?[?0?" xfId="35"/>
    <cellStyle name="_x0001_dÏÈ¹_" xfId="36"/>
    <cellStyle name="_x0001_sç?" xfId="37"/>
    <cellStyle name="_x0001_sç??_? ?A?t?t?.?" xfId="38"/>
    <cellStyle name="_x0001_¨c^ " xfId="39"/>
    <cellStyle name="_x0001_¨c^ ?[?0?]?_?0?0?" xfId="40"/>
    <cellStyle name="_x0001_¨c^[" xfId="41"/>
    <cellStyle name="_x0001_¨c^[?0?" xfId="42"/>
    <cellStyle name="_x0001_¨c^_?0?0?Q?3?" xfId="43"/>
    <cellStyle name="_x0001_¨Œc^ " xfId="44"/>
    <cellStyle name="_x0001_¨Œc^ ?[?0?]?_?0?0?" xfId="45"/>
    <cellStyle name="_x0001_¨Œc^[" xfId="46"/>
    <cellStyle name="_x0001_¨Œc^[?0?" xfId="47"/>
    <cellStyle name="_x0001_¨Œc^_?0?0?Q?3?" xfId="48"/>
    <cellStyle name="_x0001_µÑTÖ " xfId="49"/>
    <cellStyle name="_x0001_µÑTÖ ?[?0?" xfId="50"/>
    <cellStyle name="_x0001_µÑTÖ_" xfId="51"/>
    <cellStyle name="_x0001_Å»_x001e_´ " xfId="52"/>
    <cellStyle name="_x0001_Å»_x001e_´ ?[?0?.?0?0?]?_?P?R?O?" xfId="53"/>
    <cellStyle name="_x0001_Å»_x001e_´_?P?R?O?D?U?C?T" xfId="54"/>
    <cellStyle name="_x0001_í½?" xfId="55"/>
    <cellStyle name="_x0001_í½??_?B?O?" xfId="56"/>
    <cellStyle name="_x0001_íå_x001b_ô " xfId="57"/>
    <cellStyle name="_x0001_íå_x001b_ô ?[?0?.?0?0?]?_? ?A" xfId="58"/>
    <cellStyle name="_x0001_íå_x001b_ô_" xfId="59"/>
    <cellStyle name="&#13;&#10;JournalTemplate=C:\COMFO\CTALK\JOURSTD.TPL&#13;&#10;LbStateAddress=3 3 0 251 1 89 2 311&#13;&#10;LbStateJou" xfId="60"/>
    <cellStyle name="          &#13;&#10;shell=progman.exe&#13;&#10;m" xfId="61"/>
    <cellStyle name="#,##0" xfId="62"/>
    <cellStyle name="%" xfId="63"/>
    <cellStyle name="-2001" xfId="64"/>
    <cellStyle name="-2001?_x000c_Normal_AD_x000b_Normal_Adot?&#13;Normal_ADAdot?&#13;Normal_ADOT~1ⓨ␐_x000b_?ÿ?_x0012_?ÿ?adot" xfId="65"/>
    <cellStyle name="." xfId="66"/>
    <cellStyle name="._Bao cao tinh hinh thuc hien KH 2009 den 31-01-10" xfId="67"/>
    <cellStyle name="._Book1" xfId="68"/>
    <cellStyle name="._Book1_Bieu du thao QD von ho tro co MT" xfId="69"/>
    <cellStyle name="._Book1_Hoan chinh KH 2012 (o nha)" xfId="70"/>
    <cellStyle name="._Book1_Hoan chinh KH 2012 (o nha)_Bao cao giai ngan quy I" xfId="71"/>
    <cellStyle name="._Book1_Hoan chinh KH 2012 (o nha)_Bieu du thao QD von ho tro co MT" xfId="72"/>
    <cellStyle name="._Book1_Hoan chinh KH 2012 Von ho tro co MT" xfId="73"/>
    <cellStyle name="._Book1_Hoan chinh KH 2012 Von ho tro co MT (chi tiet)" xfId="74"/>
    <cellStyle name="._Book1_Hoan chinh KH 2012 Von ho tro co MT_Bao cao giai ngan quy I" xfId="75"/>
    <cellStyle name="._Book1_Hoan chinh KH 2012 Von ho tro co MT_Bieu du thao QD von ho tro co MT" xfId="76"/>
    <cellStyle name="._Tong hop theo doi von TPCP (BC)" xfId="77"/>
    <cellStyle name=".d©y" xfId="78"/>
    <cellStyle name=".d©y?_x000c_Normal_®Ò&#13;Normal_123569?b_x000f_Normal_5HUYIC~1?_x0011_Normal_903DK-2001?_x000c_Normal_AD_x000b_Normal_Adot?&#13;Normal_ADAdot?&#13;Normal_ADOT~1ⓨ␐_x000b_?ÿ?_x0012_?ÿ?adot1?_x000b_Normal_ATEP?_x0012_Normal_Bao 㐬⎼o NCC?_x000b_" xfId="79"/>
    <cellStyle name=".d©y_Nhu cau von dau tu 2013-2015 (LD Vụ sua)" xfId="80"/>
    <cellStyle name="0" xfId="81"/>
    <cellStyle name="0.0" xfId="82"/>
    <cellStyle name="0.00" xfId="83"/>
    <cellStyle name="1" xfId="84"/>
    <cellStyle name="1 2" xfId="85"/>
    <cellStyle name="123" xfId="86"/>
    <cellStyle name="15" xfId="87"/>
    <cellStyle name="18" xfId="88"/>
    <cellStyle name="1_1 Bieu 6 thang nam 2011" xfId="89"/>
    <cellStyle name="1_1 Bieu 6 thang nam 2011_BC von DTPT 6 thang 2012" xfId="90"/>
    <cellStyle name="1_1 Bieu 6 thang nam 2011_Bieu du thao QD von ho tro co MT" xfId="91"/>
    <cellStyle name="1_1 Bieu 6 thang nam 2011_Ke hoach 2012 (theo doi)" xfId="92"/>
    <cellStyle name="1_1 Bieu 6 thang nam 2011_Ke hoach 2012 theo doi (giai ngan 30.6.12)" xfId="93"/>
    <cellStyle name="1_17 bieu (hung cap nhap)" xfId="94"/>
    <cellStyle name="1_17 bieu (hung cap nhap)_BC von DTPT 6 thang 2012" xfId="95"/>
    <cellStyle name="1_17 bieu (hung cap nhap)_Bieu du thao QD von ho tro co MT" xfId="96"/>
    <cellStyle name="1_17 bieu (hung cap nhap)_Dang ky phan khai von ODA (gui Bo)" xfId="97"/>
    <cellStyle name="1_17 bieu (hung cap nhap)_Dang ky phan khai von ODA (gui Bo)_BC von DTPT 6 thang 2012" xfId="98"/>
    <cellStyle name="1_17 bieu (hung cap nhap)_Dang ky phan khai von ODA (gui Bo)_Bieu du thao QD von ho tro co MT" xfId="99"/>
    <cellStyle name="1_17 bieu (hung cap nhap)_Dang ky phan khai von ODA (gui Bo)_Ke hoach 2012 theo doi (giai ngan 30.6.12)" xfId="100"/>
    <cellStyle name="1_17 bieu (hung cap nhap)_Ke hoach 2012 (theo doi)" xfId="101"/>
    <cellStyle name="1_17 bieu (hung cap nhap)_Ke hoach 2012 theo doi (giai ngan 30.6.12)" xfId="102"/>
    <cellStyle name="1_2008_OANH_LUC_TAN" xfId="103"/>
    <cellStyle name="1_Bao cao doan cong tac cua Bo thang 4-2010" xfId="104"/>
    <cellStyle name="1_Bao cao doan cong tac cua Bo thang 4-2010_BC von DTPT 6 thang 2012" xfId="105"/>
    <cellStyle name="1_Bao cao doan cong tac cua Bo thang 4-2010_Bieu du thao QD von ho tro co MT" xfId="106"/>
    <cellStyle name="1_Bao cao doan cong tac cua Bo thang 4-2010_Dang ky phan khai von ODA (gui Bo)" xfId="107"/>
    <cellStyle name="1_Bao cao doan cong tac cua Bo thang 4-2010_Dang ky phan khai von ODA (gui Bo)_BC von DTPT 6 thang 2012" xfId="108"/>
    <cellStyle name="1_Bao cao doan cong tac cua Bo thang 4-2010_Dang ky phan khai von ODA (gui Bo)_Bieu du thao QD von ho tro co MT" xfId="109"/>
    <cellStyle name="1_Bao cao doan cong tac cua Bo thang 4-2010_Dang ky phan khai von ODA (gui Bo)_Ke hoach 2012 theo doi (giai ngan 30.6.12)" xfId="110"/>
    <cellStyle name="1_Bao cao doan cong tac cua Bo thang 4-2010_Ke hoach 2012 (theo doi)" xfId="111"/>
    <cellStyle name="1_Bao cao doan cong tac cua Bo thang 4-2010_Ke hoach 2012 theo doi (giai ngan 30.6.12)" xfId="112"/>
    <cellStyle name="1_Bao cao giai ngan von dau tu nam 2009 (theo doi)" xfId="113"/>
    <cellStyle name="1_Bao cao giai ngan von dau tu nam 2009 (theo doi)_Bao cao doan cong tac cua Bo thang 4-2010" xfId="114"/>
    <cellStyle name="1_Bao cao giai ngan von dau tu nam 2009 (theo doi)_Bao cao doan cong tac cua Bo thang 4-2010_BC von DTPT 6 thang 2012" xfId="115"/>
    <cellStyle name="1_Bao cao giai ngan von dau tu nam 2009 (theo doi)_Bao cao doan cong tac cua Bo thang 4-2010_Bieu du thao QD von ho tro co MT" xfId="116"/>
    <cellStyle name="1_Bao cao giai ngan von dau tu nam 2009 (theo doi)_Bao cao doan cong tac cua Bo thang 4-2010_Dang ky phan khai von ODA (gui Bo)" xfId="117"/>
    <cellStyle name="1_Bao cao giai ngan von dau tu nam 2009 (theo doi)_Bao cao doan cong tac cua Bo thang 4-2010_Dang ky phan khai von ODA (gui Bo)_BC von DTPT 6 thang 2012" xfId="118"/>
    <cellStyle name="1_Bao cao giai ngan von dau tu nam 2009 (theo doi)_Bao cao doan cong tac cua Bo thang 4-2010_Dang ky phan khai von ODA (gui Bo)_Bieu du thao QD von ho tro co MT" xfId="119"/>
    <cellStyle name="1_Bao cao giai ngan von dau tu nam 2009 (theo doi)_Bao cao doan cong tac cua Bo thang 4-2010_Dang ky phan khai von ODA (gui Bo)_Ke hoach 2012 theo doi (giai ngan 30.6.12)" xfId="120"/>
    <cellStyle name="1_Bao cao giai ngan von dau tu nam 2009 (theo doi)_Bao cao doan cong tac cua Bo thang 4-2010_Ke hoach 2012 (theo doi)" xfId="121"/>
    <cellStyle name="1_Bao cao giai ngan von dau tu nam 2009 (theo doi)_Bao cao doan cong tac cua Bo thang 4-2010_Ke hoach 2012 theo doi (giai ngan 30.6.12)" xfId="122"/>
    <cellStyle name="1_Bao cao giai ngan von dau tu nam 2009 (theo doi)_Bao cao tinh hinh thuc hien KH 2009 den 31-01-10" xfId="123"/>
    <cellStyle name="1_Bao cao giai ngan von dau tu nam 2009 (theo doi)_Bao cao tinh hinh thuc hien KH 2009 den 31-01-10_BC von DTPT 6 thang 2012" xfId="124"/>
    <cellStyle name="1_Bao cao giai ngan von dau tu nam 2009 (theo doi)_Bao cao tinh hinh thuc hien KH 2009 den 31-01-10_Bieu du thao QD von ho tro co MT" xfId="125"/>
    <cellStyle name="1_Bao cao giai ngan von dau tu nam 2009 (theo doi)_Bao cao tinh hinh thuc hien KH 2009 den 31-01-10_Ke hoach 2012 (theo doi)" xfId="126"/>
    <cellStyle name="1_Bao cao giai ngan von dau tu nam 2009 (theo doi)_Bao cao tinh hinh thuc hien KH 2009 den 31-01-10_Ke hoach 2012 theo doi (giai ngan 30.6.12)" xfId="127"/>
    <cellStyle name="1_Bao cao giai ngan von dau tu nam 2009 (theo doi)_BC von DTPT 6 thang 2012" xfId="128"/>
    <cellStyle name="1_Bao cao giai ngan von dau tu nam 2009 (theo doi)_Bieu du thao QD von ho tro co MT" xfId="129"/>
    <cellStyle name="1_Bao cao giai ngan von dau tu nam 2009 (theo doi)_Book1" xfId="130"/>
    <cellStyle name="1_Bao cao giai ngan von dau tu nam 2009 (theo doi)_Book1_BC von DTPT 6 thang 2012" xfId="131"/>
    <cellStyle name="1_Bao cao giai ngan von dau tu nam 2009 (theo doi)_Book1_Bieu du thao QD von ho tro co MT" xfId="132"/>
    <cellStyle name="1_Bao cao giai ngan von dau tu nam 2009 (theo doi)_Book1_Hoan chinh KH 2012 (o nha)" xfId="133"/>
    <cellStyle name="1_Bao cao giai ngan von dau tu nam 2009 (theo doi)_Book1_Hoan chinh KH 2012 (o nha)_Bao cao giai ngan quy I" xfId="134"/>
    <cellStyle name="1_Bao cao giai ngan von dau tu nam 2009 (theo doi)_Book1_Hoan chinh KH 2012 (o nha)_BC von DTPT 6 thang 2012" xfId="135"/>
    <cellStyle name="1_Bao cao giai ngan von dau tu nam 2009 (theo doi)_Book1_Hoan chinh KH 2012 (o nha)_Bieu du thao QD von ho tro co MT" xfId="136"/>
    <cellStyle name="1_Bao cao giai ngan von dau tu nam 2009 (theo doi)_Book1_Hoan chinh KH 2012 (o nha)_Ke hoach 2012 theo doi (giai ngan 30.6.12)" xfId="137"/>
    <cellStyle name="1_Bao cao giai ngan von dau tu nam 2009 (theo doi)_Book1_Hoan chinh KH 2012 Von ho tro co MT" xfId="138"/>
    <cellStyle name="1_Bao cao giai ngan von dau tu nam 2009 (theo doi)_Book1_Hoan chinh KH 2012 Von ho tro co MT (chi tiet)" xfId="139"/>
    <cellStyle name="1_Bao cao giai ngan von dau tu nam 2009 (theo doi)_Book1_Hoan chinh KH 2012 Von ho tro co MT_Bao cao giai ngan quy I" xfId="140"/>
    <cellStyle name="1_Bao cao giai ngan von dau tu nam 2009 (theo doi)_Book1_Hoan chinh KH 2012 Von ho tro co MT_BC von DTPT 6 thang 2012" xfId="141"/>
    <cellStyle name="1_Bao cao giai ngan von dau tu nam 2009 (theo doi)_Book1_Hoan chinh KH 2012 Von ho tro co MT_Bieu du thao QD von ho tro co MT" xfId="142"/>
    <cellStyle name="1_Bao cao giai ngan von dau tu nam 2009 (theo doi)_Book1_Hoan chinh KH 2012 Von ho tro co MT_Ke hoach 2012 theo doi (giai ngan 30.6.12)" xfId="143"/>
    <cellStyle name="1_Bao cao giai ngan von dau tu nam 2009 (theo doi)_Book1_Ke hoach 2012 (theo doi)" xfId="144"/>
    <cellStyle name="1_Bao cao giai ngan von dau tu nam 2009 (theo doi)_Book1_Ke hoach 2012 theo doi (giai ngan 30.6.12)" xfId="145"/>
    <cellStyle name="1_Bao cao giai ngan von dau tu nam 2009 (theo doi)_Dang ky phan khai von ODA (gui Bo)" xfId="146"/>
    <cellStyle name="1_Bao cao giai ngan von dau tu nam 2009 (theo doi)_Dang ky phan khai von ODA (gui Bo)_BC von DTPT 6 thang 2012" xfId="147"/>
    <cellStyle name="1_Bao cao giai ngan von dau tu nam 2009 (theo doi)_Dang ky phan khai von ODA (gui Bo)_Bieu du thao QD von ho tro co MT" xfId="148"/>
    <cellStyle name="1_Bao cao giai ngan von dau tu nam 2009 (theo doi)_Dang ky phan khai von ODA (gui Bo)_Ke hoach 2012 theo doi (giai ngan 30.6.12)" xfId="149"/>
    <cellStyle name="1_Bao cao giai ngan von dau tu nam 2009 (theo doi)_DK bo tri lai (chinh thuc)" xfId="150"/>
    <cellStyle name="1_Bao cao giai ngan von dau tu nam 2009 (theo doi)_DK bo tri lai (chinh thuc)_BC von DTPT 6 thang 2012" xfId="151"/>
    <cellStyle name="1_Bao cao giai ngan von dau tu nam 2009 (theo doi)_DK bo tri lai (chinh thuc)_Bieu du thao QD von ho tro co MT" xfId="152"/>
    <cellStyle name="1_Bao cao giai ngan von dau tu nam 2009 (theo doi)_DK bo tri lai (chinh thuc)_Hoan chinh KH 2012 (o nha)" xfId="153"/>
    <cellStyle name="1_Bao cao giai ngan von dau tu nam 2009 (theo doi)_DK bo tri lai (chinh thuc)_Hoan chinh KH 2012 (o nha)_Bao cao giai ngan quy I" xfId="154"/>
    <cellStyle name="1_Bao cao giai ngan von dau tu nam 2009 (theo doi)_DK bo tri lai (chinh thuc)_Hoan chinh KH 2012 (o nha)_BC von DTPT 6 thang 2012" xfId="155"/>
    <cellStyle name="1_Bao cao giai ngan von dau tu nam 2009 (theo doi)_DK bo tri lai (chinh thuc)_Hoan chinh KH 2012 (o nha)_Bieu du thao QD von ho tro co MT" xfId="156"/>
    <cellStyle name="1_Bao cao giai ngan von dau tu nam 2009 (theo doi)_DK bo tri lai (chinh thuc)_Hoan chinh KH 2012 (o nha)_Ke hoach 2012 theo doi (giai ngan 30.6.12)" xfId="157"/>
    <cellStyle name="1_Bao cao giai ngan von dau tu nam 2009 (theo doi)_DK bo tri lai (chinh thuc)_Hoan chinh KH 2012 Von ho tro co MT" xfId="158"/>
    <cellStyle name="1_Bao cao giai ngan von dau tu nam 2009 (theo doi)_DK bo tri lai (chinh thuc)_Hoan chinh KH 2012 Von ho tro co MT (chi tiet)" xfId="159"/>
    <cellStyle name="1_Bao cao giai ngan von dau tu nam 2009 (theo doi)_DK bo tri lai (chinh thuc)_Hoan chinh KH 2012 Von ho tro co MT_Bao cao giai ngan quy I" xfId="160"/>
    <cellStyle name="1_Bao cao giai ngan von dau tu nam 2009 (theo doi)_DK bo tri lai (chinh thuc)_Hoan chinh KH 2012 Von ho tro co MT_BC von DTPT 6 thang 2012" xfId="161"/>
    <cellStyle name="1_Bao cao giai ngan von dau tu nam 2009 (theo doi)_DK bo tri lai (chinh thuc)_Hoan chinh KH 2012 Von ho tro co MT_Bieu du thao QD von ho tro co MT" xfId="162"/>
    <cellStyle name="1_Bao cao giai ngan von dau tu nam 2009 (theo doi)_DK bo tri lai (chinh thuc)_Hoan chinh KH 2012 Von ho tro co MT_Ke hoach 2012 theo doi (giai ngan 30.6.12)" xfId="163"/>
    <cellStyle name="1_Bao cao giai ngan von dau tu nam 2009 (theo doi)_DK bo tri lai (chinh thuc)_Ke hoach 2012 (theo doi)" xfId="164"/>
    <cellStyle name="1_Bao cao giai ngan von dau tu nam 2009 (theo doi)_DK bo tri lai (chinh thuc)_Ke hoach 2012 theo doi (giai ngan 30.6.12)" xfId="165"/>
    <cellStyle name="1_Bao cao giai ngan von dau tu nam 2009 (theo doi)_Ke hoach 2009 (theo doi) -1" xfId="166"/>
    <cellStyle name="1_Bao cao giai ngan von dau tu nam 2009 (theo doi)_Ke hoach 2009 (theo doi) -1_Bao cao tinh hinh thuc hien KH 2009 den 31-01-10" xfId="167"/>
    <cellStyle name="1_Bao cao giai ngan von dau tu nam 2009 (theo doi)_Ke hoach 2009 (theo doi) -1_Bao cao tinh hinh thuc hien KH 2009 den 31-01-10_BC von DTPT 6 thang 2012" xfId="168"/>
    <cellStyle name="1_Bao cao giai ngan von dau tu nam 2009 (theo doi)_Ke hoach 2009 (theo doi) -1_Bao cao tinh hinh thuc hien KH 2009 den 31-01-10_Bieu du thao QD von ho tro co MT" xfId="169"/>
    <cellStyle name="1_Bao cao giai ngan von dau tu nam 2009 (theo doi)_Ke hoach 2009 (theo doi) -1_Bao cao tinh hinh thuc hien KH 2009 den 31-01-10_Ke hoach 2012 (theo doi)" xfId="170"/>
    <cellStyle name="1_Bao cao giai ngan von dau tu nam 2009 (theo doi)_Ke hoach 2009 (theo doi) -1_Bao cao tinh hinh thuc hien KH 2009 den 31-01-10_Ke hoach 2012 theo doi (giai ngan 30.6.12)" xfId="171"/>
    <cellStyle name="1_Bao cao giai ngan von dau tu nam 2009 (theo doi)_Ke hoach 2009 (theo doi) -1_BC von DTPT 6 thang 2012" xfId="172"/>
    <cellStyle name="1_Bao cao giai ngan von dau tu nam 2009 (theo doi)_Ke hoach 2009 (theo doi) -1_Bieu du thao QD von ho tro co MT" xfId="173"/>
    <cellStyle name="1_Bao cao giai ngan von dau tu nam 2009 (theo doi)_Ke hoach 2009 (theo doi) -1_Book1" xfId="174"/>
    <cellStyle name="1_Bao cao giai ngan von dau tu nam 2009 (theo doi)_Ke hoach 2009 (theo doi) -1_Book1_BC von DTPT 6 thang 2012" xfId="175"/>
    <cellStyle name="1_Bao cao giai ngan von dau tu nam 2009 (theo doi)_Ke hoach 2009 (theo doi) -1_Book1_Bieu du thao QD von ho tro co MT" xfId="176"/>
    <cellStyle name="1_Bao cao giai ngan von dau tu nam 2009 (theo doi)_Ke hoach 2009 (theo doi) -1_Book1_Hoan chinh KH 2012 (o nha)" xfId="177"/>
    <cellStyle name="1_Bao cao giai ngan von dau tu nam 2009 (theo doi)_Ke hoach 2009 (theo doi) -1_Book1_Hoan chinh KH 2012 (o nha)_Bao cao giai ngan quy I" xfId="178"/>
    <cellStyle name="1_Bao cao giai ngan von dau tu nam 2009 (theo doi)_Ke hoach 2009 (theo doi) -1_Book1_Hoan chinh KH 2012 (o nha)_BC von DTPT 6 thang 2012" xfId="179"/>
    <cellStyle name="1_Bao cao giai ngan von dau tu nam 2009 (theo doi)_Ke hoach 2009 (theo doi) -1_Book1_Hoan chinh KH 2012 (o nha)_Bieu du thao QD von ho tro co MT" xfId="180"/>
    <cellStyle name="1_Bao cao giai ngan von dau tu nam 2009 (theo doi)_Ke hoach 2009 (theo doi) -1_Book1_Hoan chinh KH 2012 (o nha)_Ke hoach 2012 theo doi (giai ngan 30.6.12)" xfId="181"/>
    <cellStyle name="1_Bao cao giai ngan von dau tu nam 2009 (theo doi)_Ke hoach 2009 (theo doi) -1_Book1_Hoan chinh KH 2012 Von ho tro co MT" xfId="182"/>
    <cellStyle name="1_Bao cao giai ngan von dau tu nam 2009 (theo doi)_Ke hoach 2009 (theo doi) -1_Book1_Hoan chinh KH 2012 Von ho tro co MT (chi tiet)" xfId="183"/>
    <cellStyle name="1_Bao cao giai ngan von dau tu nam 2009 (theo doi)_Ke hoach 2009 (theo doi) -1_Book1_Hoan chinh KH 2012 Von ho tro co MT_Bao cao giai ngan quy I" xfId="184"/>
    <cellStyle name="1_Bao cao giai ngan von dau tu nam 2009 (theo doi)_Ke hoach 2009 (theo doi) -1_Book1_Hoan chinh KH 2012 Von ho tro co MT_BC von DTPT 6 thang 2012" xfId="185"/>
    <cellStyle name="1_Bao cao giai ngan von dau tu nam 2009 (theo doi)_Ke hoach 2009 (theo doi) -1_Book1_Hoan chinh KH 2012 Von ho tro co MT_Bieu du thao QD von ho tro co MT" xfId="186"/>
    <cellStyle name="1_Bao cao giai ngan von dau tu nam 2009 (theo doi)_Ke hoach 2009 (theo doi) -1_Book1_Hoan chinh KH 2012 Von ho tro co MT_Ke hoach 2012 theo doi (giai ngan 30.6.12)" xfId="187"/>
    <cellStyle name="1_Bao cao giai ngan von dau tu nam 2009 (theo doi)_Ke hoach 2009 (theo doi) -1_Book1_Ke hoach 2012 (theo doi)" xfId="188"/>
    <cellStyle name="1_Bao cao giai ngan von dau tu nam 2009 (theo doi)_Ke hoach 2009 (theo doi) -1_Book1_Ke hoach 2012 theo doi (giai ngan 30.6.12)" xfId="189"/>
    <cellStyle name="1_Bao cao giai ngan von dau tu nam 2009 (theo doi)_Ke hoach 2009 (theo doi) -1_Dang ky phan khai von ODA (gui Bo)" xfId="190"/>
    <cellStyle name="1_Bao cao giai ngan von dau tu nam 2009 (theo doi)_Ke hoach 2009 (theo doi) -1_Dang ky phan khai von ODA (gui Bo)_BC von DTPT 6 thang 2012" xfId="191"/>
    <cellStyle name="1_Bao cao giai ngan von dau tu nam 2009 (theo doi)_Ke hoach 2009 (theo doi) -1_Dang ky phan khai von ODA (gui Bo)_Bieu du thao QD von ho tro co MT" xfId="192"/>
    <cellStyle name="1_Bao cao giai ngan von dau tu nam 2009 (theo doi)_Ke hoach 2009 (theo doi) -1_Dang ky phan khai von ODA (gui Bo)_Ke hoach 2012 theo doi (giai ngan 30.6.12)" xfId="193"/>
    <cellStyle name="1_Bao cao giai ngan von dau tu nam 2009 (theo doi)_Ke hoach 2009 (theo doi) -1_Ke hoach 2012 (theo doi)" xfId="194"/>
    <cellStyle name="1_Bao cao giai ngan von dau tu nam 2009 (theo doi)_Ke hoach 2009 (theo doi) -1_Ke hoach 2012 theo doi (giai ngan 30.6.12)" xfId="195"/>
    <cellStyle name="1_Bao cao giai ngan von dau tu nam 2009 (theo doi)_Ke hoach 2009 (theo doi) -1_Tong hop theo doi von TPCP (BC)" xfId="196"/>
    <cellStyle name="1_Bao cao giai ngan von dau tu nam 2009 (theo doi)_Ke hoach 2009 (theo doi) -1_Tong hop theo doi von TPCP (BC)_BC von DTPT 6 thang 2012" xfId="197"/>
    <cellStyle name="1_Bao cao giai ngan von dau tu nam 2009 (theo doi)_Ke hoach 2009 (theo doi) -1_Tong hop theo doi von TPCP (BC)_Bieu du thao QD von ho tro co MT" xfId="198"/>
    <cellStyle name="1_Bao cao giai ngan von dau tu nam 2009 (theo doi)_Ke hoach 2009 (theo doi) -1_Tong hop theo doi von TPCP (BC)_Ke hoach 2012 (theo doi)" xfId="199"/>
    <cellStyle name="1_Bao cao giai ngan von dau tu nam 2009 (theo doi)_Ke hoach 2009 (theo doi) -1_Tong hop theo doi von TPCP (BC)_Ke hoach 2012 theo doi (giai ngan 30.6.12)" xfId="200"/>
    <cellStyle name="1_Bao cao giai ngan von dau tu nam 2009 (theo doi)_Ke hoach 2010 (theo doi)" xfId="201"/>
    <cellStyle name="1_Bao cao giai ngan von dau tu nam 2009 (theo doi)_Ke hoach 2010 (theo doi)_BC von DTPT 6 thang 2012" xfId="202"/>
    <cellStyle name="1_Bao cao giai ngan von dau tu nam 2009 (theo doi)_Ke hoach 2010 (theo doi)_Bieu du thao QD von ho tro co MT" xfId="203"/>
    <cellStyle name="1_Bao cao giai ngan von dau tu nam 2009 (theo doi)_Ke hoach 2010 (theo doi)_Ke hoach 2012 (theo doi)" xfId="204"/>
    <cellStyle name="1_Bao cao giai ngan von dau tu nam 2009 (theo doi)_Ke hoach 2010 (theo doi)_Ke hoach 2012 theo doi (giai ngan 30.6.12)" xfId="205"/>
    <cellStyle name="1_Bao cao giai ngan von dau tu nam 2009 (theo doi)_Ke hoach 2012 (theo doi)" xfId="206"/>
    <cellStyle name="1_Bao cao giai ngan von dau tu nam 2009 (theo doi)_Ke hoach 2012 theo doi (giai ngan 30.6.12)" xfId="207"/>
    <cellStyle name="1_Bao cao giai ngan von dau tu nam 2009 (theo doi)_Ke hoach nam 2013 nguon MT(theo doi) den 31-5-13" xfId="208"/>
    <cellStyle name="1_Bao cao giai ngan von dau tu nam 2009 (theo doi)_Tong hop theo doi von TPCP (BC)" xfId="209"/>
    <cellStyle name="1_Bao cao giai ngan von dau tu nam 2009 (theo doi)_Tong hop theo doi von TPCP (BC)_BC von DTPT 6 thang 2012" xfId="210"/>
    <cellStyle name="1_Bao cao giai ngan von dau tu nam 2009 (theo doi)_Tong hop theo doi von TPCP (BC)_Bieu du thao QD von ho tro co MT" xfId="211"/>
    <cellStyle name="1_Bao cao giai ngan von dau tu nam 2009 (theo doi)_Tong hop theo doi von TPCP (BC)_Ke hoach 2012 (theo doi)" xfId="212"/>
    <cellStyle name="1_Bao cao giai ngan von dau tu nam 2009 (theo doi)_Tong hop theo doi von TPCP (BC)_Ke hoach 2012 theo doi (giai ngan 30.6.12)" xfId="213"/>
    <cellStyle name="1_Bao cao giai ngan von dau tu nam 2009 (theo doi)_Worksheet in D: My Documents Ke Hoach KH cac nam Nam 2014 Bao cao ve Ke hoach nam 2014 ( Hoan chinh sau TL voi Bo KH)" xfId="214"/>
    <cellStyle name="1_Bao cao KP tu chu" xfId="215"/>
    <cellStyle name="1_Bao cao KP tu chu_Bao cao tinh hinh thuc hien KH 2009 den 31-01-10" xfId="216"/>
    <cellStyle name="1_Bao cao tinh hinh thuc hien KH 2009 den 31-01-10" xfId="217"/>
    <cellStyle name="1_Bao cao tinh hinh thuc hien KH 2009 den 31-01-10_BC von DTPT 6 thang 2012" xfId="218"/>
    <cellStyle name="1_Bao cao tinh hinh thuc hien KH 2009 den 31-01-10_Bieu du thao QD von ho tro co MT" xfId="219"/>
    <cellStyle name="1_Bao cao tinh hinh thuc hien KH 2009 den 31-01-10_Ke hoach 2012 (theo doi)" xfId="220"/>
    <cellStyle name="1_Bao cao tinh hinh thuc hien KH 2009 den 31-01-10_Ke hoach 2012 theo doi (giai ngan 30.6.12)" xfId="221"/>
    <cellStyle name="1_BC 2010 ve CT trong diem (5nam)" xfId="222"/>
    <cellStyle name="1_BC 2010 ve CT trong diem (5nam)_BC von DTPT 6 thang 2012" xfId="223"/>
    <cellStyle name="1_BC 2010 ve CT trong diem (5nam)_Bieu du thao QD von ho tro co MT" xfId="224"/>
    <cellStyle name="1_BC 2010 ve CT trong diem (5nam)_Ke hoach 2012 (theo doi)" xfId="225"/>
    <cellStyle name="1_BC 2010 ve CT trong diem (5nam)_Ke hoach 2012 theo doi (giai ngan 30.6.12)" xfId="226"/>
    <cellStyle name="1_BC 8 thang 2009 ve CT trong diem 5nam" xfId="227"/>
    <cellStyle name="1_BC 8 thang 2009 ve CT trong diem 5nam 2" xfId="228"/>
    <cellStyle name="1_BC 8 thang 2009 ve CT trong diem 5nam_1 Bieu 6 thang nam 2011" xfId="229"/>
    <cellStyle name="1_BC 8 thang 2009 ve CT trong diem 5nam_1 Bieu 6 thang nam 2011_BC von DTPT 6 thang 2012" xfId="230"/>
    <cellStyle name="1_BC 8 thang 2009 ve CT trong diem 5nam_1 Bieu 6 thang nam 2011_Bieu du thao QD von ho tro co MT" xfId="231"/>
    <cellStyle name="1_BC 8 thang 2009 ve CT trong diem 5nam_1 Bieu 6 thang nam 2011_Ke hoach 2012 (theo doi)" xfId="232"/>
    <cellStyle name="1_BC 8 thang 2009 ve CT trong diem 5nam_1 Bieu 6 thang nam 2011_Ke hoach 2012 theo doi (giai ngan 30.6.12)" xfId="233"/>
    <cellStyle name="1_BC 8 thang 2009 ve CT trong diem 5nam_Bao cao doan cong tac cua Bo thang 4-2010" xfId="234"/>
    <cellStyle name="1_BC 8 thang 2009 ve CT trong diem 5nam_Bao cao doan cong tac cua Bo thang 4-2010_BC von DTPT 6 thang 2012" xfId="235"/>
    <cellStyle name="1_BC 8 thang 2009 ve CT trong diem 5nam_Bao cao doan cong tac cua Bo thang 4-2010_Bieu du thao QD von ho tro co MT" xfId="236"/>
    <cellStyle name="1_BC 8 thang 2009 ve CT trong diem 5nam_Bao cao doan cong tac cua Bo thang 4-2010_Dang ky phan khai von ODA (gui Bo)" xfId="237"/>
    <cellStyle name="1_BC 8 thang 2009 ve CT trong diem 5nam_Bao cao doan cong tac cua Bo thang 4-2010_Dang ky phan khai von ODA (gui Bo)_BC von DTPT 6 thang 2012" xfId="238"/>
    <cellStyle name="1_BC 8 thang 2009 ve CT trong diem 5nam_Bao cao doan cong tac cua Bo thang 4-2010_Dang ky phan khai von ODA (gui Bo)_Bieu du thao QD von ho tro co MT" xfId="239"/>
    <cellStyle name="1_BC 8 thang 2009 ve CT trong diem 5nam_Bao cao doan cong tac cua Bo thang 4-2010_Dang ky phan khai von ODA (gui Bo)_Ke hoach 2012 theo doi (giai ngan 30.6.12)" xfId="240"/>
    <cellStyle name="1_BC 8 thang 2009 ve CT trong diem 5nam_Bao cao doan cong tac cua Bo thang 4-2010_Ke hoach 2012 (theo doi)" xfId="241"/>
    <cellStyle name="1_BC 8 thang 2009 ve CT trong diem 5nam_Bao cao doan cong tac cua Bo thang 4-2010_Ke hoach 2012 theo doi (giai ngan 30.6.12)" xfId="242"/>
    <cellStyle name="1_BC 8 thang 2009 ve CT trong diem 5nam_BC cong trinh trong diem" xfId="243"/>
    <cellStyle name="1_BC 8 thang 2009 ve CT trong diem 5nam_BC cong trinh trong diem_BC von DTPT 6 thang 2012" xfId="244"/>
    <cellStyle name="1_BC 8 thang 2009 ve CT trong diem 5nam_BC cong trinh trong diem_Bieu du thao QD von ho tro co MT" xfId="245"/>
    <cellStyle name="1_BC 8 thang 2009 ve CT trong diem 5nam_BC cong trinh trong diem_Ke hoach 2012 (theo doi)" xfId="246"/>
    <cellStyle name="1_BC 8 thang 2009 ve CT trong diem 5nam_BC cong trinh trong diem_Ke hoach 2012 theo doi (giai ngan 30.6.12)" xfId="247"/>
    <cellStyle name="1_BC 8 thang 2009 ve CT trong diem 5nam_BC von DTPT 6 thang 2012" xfId="248"/>
    <cellStyle name="1_BC 8 thang 2009 ve CT trong diem 5nam_bieu 01" xfId="249"/>
    <cellStyle name="1_BC 8 thang 2009 ve CT trong diem 5nam_bieu 01 2" xfId="250"/>
    <cellStyle name="1_BC 8 thang 2009 ve CT trong diem 5nam_Bieu 01 UB(hung)" xfId="251"/>
    <cellStyle name="1_BC 8 thang 2009 ve CT trong diem 5nam_bieu 01_Bao cao doan cong tac cua Bo thang 4-2010" xfId="252"/>
    <cellStyle name="1_BC 8 thang 2009 ve CT trong diem 5nam_bieu 01_Bao cao doan cong tac cua Bo thang 4-2010_BC von DTPT 6 thang 2012" xfId="253"/>
    <cellStyle name="1_BC 8 thang 2009 ve CT trong diem 5nam_bieu 01_Bao cao doan cong tac cua Bo thang 4-2010_Bieu du thao QD von ho tro co MT" xfId="254"/>
    <cellStyle name="1_BC 8 thang 2009 ve CT trong diem 5nam_bieu 01_Bao cao doan cong tac cua Bo thang 4-2010_Dang ky phan khai von ODA (gui Bo)" xfId="255"/>
    <cellStyle name="1_BC 8 thang 2009 ve CT trong diem 5nam_bieu 01_Bao cao doan cong tac cua Bo thang 4-2010_Dang ky phan khai von ODA (gui Bo)_BC von DTPT 6 thang 2012" xfId="256"/>
    <cellStyle name="1_BC 8 thang 2009 ve CT trong diem 5nam_bieu 01_Bao cao doan cong tac cua Bo thang 4-2010_Dang ky phan khai von ODA (gui Bo)_Bieu du thao QD von ho tro co MT" xfId="257"/>
    <cellStyle name="1_BC 8 thang 2009 ve CT trong diem 5nam_bieu 01_Bao cao doan cong tac cua Bo thang 4-2010_Dang ky phan khai von ODA (gui Bo)_Ke hoach 2012 theo doi (giai ngan 30.6.12)" xfId="258"/>
    <cellStyle name="1_BC 8 thang 2009 ve CT trong diem 5nam_bieu 01_Bao cao doan cong tac cua Bo thang 4-2010_Ke hoach 2012 (theo doi)" xfId="259"/>
    <cellStyle name="1_BC 8 thang 2009 ve CT trong diem 5nam_bieu 01_Bao cao doan cong tac cua Bo thang 4-2010_Ke hoach 2012 theo doi (giai ngan 30.6.12)" xfId="260"/>
    <cellStyle name="1_BC 8 thang 2009 ve CT trong diem 5nam_bieu 01_BC von DTPT 6 thang 2012" xfId="261"/>
    <cellStyle name="1_BC 8 thang 2009 ve CT trong diem 5nam_bieu 01_Bieu du thao QD von ho tro co MT" xfId="262"/>
    <cellStyle name="1_BC 8 thang 2009 ve CT trong diem 5nam_bieu 01_Book1" xfId="263"/>
    <cellStyle name="1_BC 8 thang 2009 ve CT trong diem 5nam_bieu 01_Book1_BC von DTPT 6 thang 2012" xfId="264"/>
    <cellStyle name="1_BC 8 thang 2009 ve CT trong diem 5nam_bieu 01_Book1_Bieu du thao QD von ho tro co MT" xfId="265"/>
    <cellStyle name="1_BC 8 thang 2009 ve CT trong diem 5nam_bieu 01_Book1_Hoan chinh KH 2012 (o nha)" xfId="266"/>
    <cellStyle name="1_BC 8 thang 2009 ve CT trong diem 5nam_bieu 01_Book1_Hoan chinh KH 2012 (o nha)_Bao cao giai ngan quy I" xfId="267"/>
    <cellStyle name="1_BC 8 thang 2009 ve CT trong diem 5nam_bieu 01_Book1_Hoan chinh KH 2012 (o nha)_BC von DTPT 6 thang 2012" xfId="268"/>
    <cellStyle name="1_BC 8 thang 2009 ve CT trong diem 5nam_bieu 01_Book1_Hoan chinh KH 2012 (o nha)_Bieu du thao QD von ho tro co MT" xfId="269"/>
    <cellStyle name="1_BC 8 thang 2009 ve CT trong diem 5nam_bieu 01_Book1_Hoan chinh KH 2012 (o nha)_Ke hoach 2012 theo doi (giai ngan 30.6.12)" xfId="270"/>
    <cellStyle name="1_BC 8 thang 2009 ve CT trong diem 5nam_bieu 01_Book1_Hoan chinh KH 2012 Von ho tro co MT" xfId="271"/>
    <cellStyle name="1_BC 8 thang 2009 ve CT trong diem 5nam_bieu 01_Book1_Hoan chinh KH 2012 Von ho tro co MT (chi tiet)" xfId="272"/>
    <cellStyle name="1_BC 8 thang 2009 ve CT trong diem 5nam_bieu 01_Book1_Hoan chinh KH 2012 Von ho tro co MT_Bao cao giai ngan quy I" xfId="273"/>
    <cellStyle name="1_BC 8 thang 2009 ve CT trong diem 5nam_bieu 01_Book1_Hoan chinh KH 2012 Von ho tro co MT_BC von DTPT 6 thang 2012" xfId="274"/>
    <cellStyle name="1_BC 8 thang 2009 ve CT trong diem 5nam_bieu 01_Book1_Hoan chinh KH 2012 Von ho tro co MT_Bieu du thao QD von ho tro co MT" xfId="275"/>
    <cellStyle name="1_BC 8 thang 2009 ve CT trong diem 5nam_bieu 01_Book1_Hoan chinh KH 2012 Von ho tro co MT_Ke hoach 2012 theo doi (giai ngan 30.6.12)" xfId="276"/>
    <cellStyle name="1_BC 8 thang 2009 ve CT trong diem 5nam_bieu 01_Book1_Ke hoach 2012 (theo doi)" xfId="277"/>
    <cellStyle name="1_BC 8 thang 2009 ve CT trong diem 5nam_bieu 01_Book1_Ke hoach 2012 theo doi (giai ngan 30.6.12)" xfId="278"/>
    <cellStyle name="1_BC 8 thang 2009 ve CT trong diem 5nam_bieu 01_Dang ky phan khai von ODA (gui Bo)" xfId="279"/>
    <cellStyle name="1_BC 8 thang 2009 ve CT trong diem 5nam_bieu 01_Dang ky phan khai von ODA (gui Bo)_BC von DTPT 6 thang 2012" xfId="280"/>
    <cellStyle name="1_BC 8 thang 2009 ve CT trong diem 5nam_bieu 01_Dang ky phan khai von ODA (gui Bo)_Bieu du thao QD von ho tro co MT" xfId="281"/>
    <cellStyle name="1_BC 8 thang 2009 ve CT trong diem 5nam_bieu 01_Dang ky phan khai von ODA (gui Bo)_Ke hoach 2012 theo doi (giai ngan 30.6.12)" xfId="282"/>
    <cellStyle name="1_BC 8 thang 2009 ve CT trong diem 5nam_bieu 01_Ke hoach 2010 (theo doi)" xfId="283"/>
    <cellStyle name="1_BC 8 thang 2009 ve CT trong diem 5nam_bieu 01_Ke hoach 2010 (theo doi)_BC von DTPT 6 thang 2012" xfId="284"/>
    <cellStyle name="1_BC 8 thang 2009 ve CT trong diem 5nam_bieu 01_Ke hoach 2010 (theo doi)_Bieu du thao QD von ho tro co MT" xfId="285"/>
    <cellStyle name="1_BC 8 thang 2009 ve CT trong diem 5nam_bieu 01_Ke hoach 2010 (theo doi)_Ke hoach 2012 (theo doi)" xfId="286"/>
    <cellStyle name="1_BC 8 thang 2009 ve CT trong diem 5nam_bieu 01_Ke hoach 2010 (theo doi)_Ke hoach 2012 theo doi (giai ngan 30.6.12)" xfId="287"/>
    <cellStyle name="1_BC 8 thang 2009 ve CT trong diem 5nam_bieu 01_Ke hoach 2012 (theo doi)" xfId="288"/>
    <cellStyle name="1_BC 8 thang 2009 ve CT trong diem 5nam_bieu 01_Ke hoach 2012 theo doi (giai ngan 30.6.12)" xfId="289"/>
    <cellStyle name="1_BC 8 thang 2009 ve CT trong diem 5nam_bieu 01_Ke hoach nam 2013 nguon MT(theo doi) den 31-5-13" xfId="290"/>
    <cellStyle name="1_BC 8 thang 2009 ve CT trong diem 5nam_bieu 01_Worksheet in D: My Documents Ke Hoach KH cac nam Nam 2014 Bao cao ve Ke hoach nam 2014 ( Hoan chinh sau TL voi Bo KH)" xfId="291"/>
    <cellStyle name="1_BC 8 thang 2009 ve CT trong diem 5nam_Bieu du thao QD von ho tro co MT" xfId="292"/>
    <cellStyle name="1_BC 8 thang 2009 ve CT trong diem 5nam_Book1" xfId="293"/>
    <cellStyle name="1_BC 8 thang 2009 ve CT trong diem 5nam_Book1_BC von DTPT 6 thang 2012" xfId="294"/>
    <cellStyle name="1_BC 8 thang 2009 ve CT trong diem 5nam_Book1_Bieu du thao QD von ho tro co MT" xfId="295"/>
    <cellStyle name="1_BC 8 thang 2009 ve CT trong diem 5nam_Book1_Hoan chinh KH 2012 (o nha)" xfId="296"/>
    <cellStyle name="1_BC 8 thang 2009 ve CT trong diem 5nam_Book1_Hoan chinh KH 2012 (o nha)_Bao cao giai ngan quy I" xfId="297"/>
    <cellStyle name="1_BC 8 thang 2009 ve CT trong diem 5nam_Book1_Hoan chinh KH 2012 (o nha)_BC von DTPT 6 thang 2012" xfId="298"/>
    <cellStyle name="1_BC 8 thang 2009 ve CT trong diem 5nam_Book1_Hoan chinh KH 2012 (o nha)_Bieu du thao QD von ho tro co MT" xfId="299"/>
    <cellStyle name="1_BC 8 thang 2009 ve CT trong diem 5nam_Book1_Hoan chinh KH 2012 (o nha)_Ke hoach 2012 theo doi (giai ngan 30.6.12)" xfId="300"/>
    <cellStyle name="1_BC 8 thang 2009 ve CT trong diem 5nam_Book1_Hoan chinh KH 2012 Von ho tro co MT" xfId="301"/>
    <cellStyle name="1_BC 8 thang 2009 ve CT trong diem 5nam_Book1_Hoan chinh KH 2012 Von ho tro co MT (chi tiet)" xfId="302"/>
    <cellStyle name="1_BC 8 thang 2009 ve CT trong diem 5nam_Book1_Hoan chinh KH 2012 Von ho tro co MT_Bao cao giai ngan quy I" xfId="303"/>
    <cellStyle name="1_BC 8 thang 2009 ve CT trong diem 5nam_Book1_Hoan chinh KH 2012 Von ho tro co MT_BC von DTPT 6 thang 2012" xfId="304"/>
    <cellStyle name="1_BC 8 thang 2009 ve CT trong diem 5nam_Book1_Hoan chinh KH 2012 Von ho tro co MT_Bieu du thao QD von ho tro co MT" xfId="305"/>
    <cellStyle name="1_BC 8 thang 2009 ve CT trong diem 5nam_Book1_Hoan chinh KH 2012 Von ho tro co MT_Ke hoach 2012 theo doi (giai ngan 30.6.12)" xfId="306"/>
    <cellStyle name="1_BC 8 thang 2009 ve CT trong diem 5nam_Book1_Ke hoach 2012 (theo doi)" xfId="307"/>
    <cellStyle name="1_BC 8 thang 2009 ve CT trong diem 5nam_Book1_Ke hoach 2012 theo doi (giai ngan 30.6.12)" xfId="308"/>
    <cellStyle name="1_BC 8 thang 2009 ve CT trong diem 5nam_Dang ky phan khai von ODA (gui Bo)" xfId="309"/>
    <cellStyle name="1_BC 8 thang 2009 ve CT trong diem 5nam_Dang ky phan khai von ODA (gui Bo)_BC von DTPT 6 thang 2012" xfId="310"/>
    <cellStyle name="1_BC 8 thang 2009 ve CT trong diem 5nam_Dang ky phan khai von ODA (gui Bo)_Bieu du thao QD von ho tro co MT" xfId="311"/>
    <cellStyle name="1_BC 8 thang 2009 ve CT trong diem 5nam_Dang ky phan khai von ODA (gui Bo)_Ke hoach 2012 theo doi (giai ngan 30.6.12)" xfId="312"/>
    <cellStyle name="1_BC 8 thang 2009 ve CT trong diem 5nam_Ke hoach 2010 (theo doi)" xfId="313"/>
    <cellStyle name="1_BC 8 thang 2009 ve CT trong diem 5nam_Ke hoach 2010 (theo doi)_BC von DTPT 6 thang 2012" xfId="314"/>
    <cellStyle name="1_BC 8 thang 2009 ve CT trong diem 5nam_Ke hoach 2010 (theo doi)_Bieu du thao QD von ho tro co MT" xfId="315"/>
    <cellStyle name="1_BC 8 thang 2009 ve CT trong diem 5nam_Ke hoach 2010 (theo doi)_Ke hoach 2012 (theo doi)" xfId="316"/>
    <cellStyle name="1_BC 8 thang 2009 ve CT trong diem 5nam_Ke hoach 2010 (theo doi)_Ke hoach 2012 theo doi (giai ngan 30.6.12)" xfId="317"/>
    <cellStyle name="1_BC 8 thang 2009 ve CT trong diem 5nam_Ke hoach 2012 (theo doi)" xfId="318"/>
    <cellStyle name="1_BC 8 thang 2009 ve CT trong diem 5nam_Ke hoach 2012 theo doi (giai ngan 30.6.12)" xfId="319"/>
    <cellStyle name="1_BC 8 thang 2009 ve CT trong diem 5nam_Ke hoach nam 2013 nguon MT(theo doi) den 31-5-13" xfId="320"/>
    <cellStyle name="1_BC 8 thang 2009 ve CT trong diem 5nam_Phu vuc LV bo" xfId="321"/>
    <cellStyle name="1_BC 8 thang 2009 ve CT trong diem 5nam_Phu vuc LV bo_BC cong trinh trong diem" xfId="322"/>
    <cellStyle name="1_BC 8 thang 2009 ve CT trong diem 5nam_Phu vuc LV bo_BC cong trinh trong diem_BC von DTPT 6 thang 2012" xfId="323"/>
    <cellStyle name="1_BC 8 thang 2009 ve CT trong diem 5nam_Phu vuc LV bo_BC cong trinh trong diem_Bieu du thao QD von ho tro co MT" xfId="324"/>
    <cellStyle name="1_BC 8 thang 2009 ve CT trong diem 5nam_Phu vuc LV bo_BC cong trinh trong diem_Ke hoach 2012 (theo doi)" xfId="325"/>
    <cellStyle name="1_BC 8 thang 2009 ve CT trong diem 5nam_Phu vuc LV bo_BC cong trinh trong diem_Ke hoach 2012 theo doi (giai ngan 30.6.12)" xfId="326"/>
    <cellStyle name="1_BC 8 thang 2009 ve CT trong diem 5nam_Phu vuc LV bo_BC von DTPT 6 thang 2012" xfId="327"/>
    <cellStyle name="1_BC 8 thang 2009 ve CT trong diem 5nam_Phu vuc LV bo_Bieu du thao QD von ho tro co MT" xfId="328"/>
    <cellStyle name="1_BC 8 thang 2009 ve CT trong diem 5nam_Phu vuc LV bo_Ke hoach 2012 (theo doi)" xfId="329"/>
    <cellStyle name="1_BC 8 thang 2009 ve CT trong diem 5nam_Phu vuc LV bo_Ke hoach 2012 theo doi (giai ngan 30.6.12)" xfId="330"/>
    <cellStyle name="1_BC 8 thang 2009 ve CT trong diem 5nam_Phu vuc LV bo_pvhung.skhdt 20117113152041 Danh muc cong trinh trong diem" xfId="331"/>
    <cellStyle name="1_BC 8 thang 2009 ve CT trong diem 5nam_Phu vuc LV bo_pvhung.skhdt 20117113152041 Danh muc cong trinh trong diem_BC von DTPT 6 thang 2012" xfId="332"/>
    <cellStyle name="1_BC 8 thang 2009 ve CT trong diem 5nam_Phu vuc LV bo_pvhung.skhdt 20117113152041 Danh muc cong trinh trong diem_Bieu du thao QD von ho tro co MT" xfId="333"/>
    <cellStyle name="1_BC 8 thang 2009 ve CT trong diem 5nam_Phu vuc LV bo_pvhung.skhdt 20117113152041 Danh muc cong trinh trong diem_Ke hoach 2012 (theo doi)" xfId="334"/>
    <cellStyle name="1_BC 8 thang 2009 ve CT trong diem 5nam_Phu vuc LV bo_pvhung.skhdt 20117113152041 Danh muc cong trinh trong diem_Ke hoach 2012 theo doi (giai ngan 30.6.12)" xfId="335"/>
    <cellStyle name="1_BC 8 thang 2009 ve CT trong diem 5nam_pvhung.skhdt 20117113152041 Danh muc cong trinh trong diem" xfId="336"/>
    <cellStyle name="1_BC 8 thang 2009 ve CT trong diem 5nam_pvhung.skhdt 20117113152041 Danh muc cong trinh trong diem_BC von DTPT 6 thang 2012" xfId="337"/>
    <cellStyle name="1_BC 8 thang 2009 ve CT trong diem 5nam_pvhung.skhdt 20117113152041 Danh muc cong trinh trong diem_Bieu du thao QD von ho tro co MT" xfId="338"/>
    <cellStyle name="1_BC 8 thang 2009 ve CT trong diem 5nam_pvhung.skhdt 20117113152041 Danh muc cong trinh trong diem_Ke hoach 2012 (theo doi)" xfId="339"/>
    <cellStyle name="1_BC 8 thang 2009 ve CT trong diem 5nam_pvhung.skhdt 20117113152041 Danh muc cong trinh trong diem_Ke hoach 2012 theo doi (giai ngan 30.6.12)" xfId="340"/>
    <cellStyle name="1_BC 8 thang 2009 ve CT trong diem 5nam_Tong hop so lieu" xfId="341"/>
    <cellStyle name="1_BC 8 thang 2009 ve CT trong diem 5nam_Tong hop so lieu_BC cong trinh trong diem" xfId="342"/>
    <cellStyle name="1_BC 8 thang 2009 ve CT trong diem 5nam_Tong hop so lieu_BC cong trinh trong diem_BC von DTPT 6 thang 2012" xfId="343"/>
    <cellStyle name="1_BC 8 thang 2009 ve CT trong diem 5nam_Tong hop so lieu_BC cong trinh trong diem_Bieu du thao QD von ho tro co MT" xfId="344"/>
    <cellStyle name="1_BC 8 thang 2009 ve CT trong diem 5nam_Tong hop so lieu_BC cong trinh trong diem_Ke hoach 2012 (theo doi)" xfId="345"/>
    <cellStyle name="1_BC 8 thang 2009 ve CT trong diem 5nam_Tong hop so lieu_BC cong trinh trong diem_Ke hoach 2012 theo doi (giai ngan 30.6.12)" xfId="346"/>
    <cellStyle name="1_BC 8 thang 2009 ve CT trong diem 5nam_Tong hop so lieu_BC von DTPT 6 thang 2012" xfId="347"/>
    <cellStyle name="1_BC 8 thang 2009 ve CT trong diem 5nam_Tong hop so lieu_Bieu du thao QD von ho tro co MT" xfId="348"/>
    <cellStyle name="1_BC 8 thang 2009 ve CT trong diem 5nam_Tong hop so lieu_Ke hoach 2012 (theo doi)" xfId="349"/>
    <cellStyle name="1_BC 8 thang 2009 ve CT trong diem 5nam_Tong hop so lieu_Ke hoach 2012 theo doi (giai ngan 30.6.12)" xfId="350"/>
    <cellStyle name="1_BC 8 thang 2009 ve CT trong diem 5nam_Tong hop so lieu_pvhung.skhdt 20117113152041 Danh muc cong trinh trong diem" xfId="351"/>
    <cellStyle name="1_BC 8 thang 2009 ve CT trong diem 5nam_Tong hop so lieu_pvhung.skhdt 20117113152041 Danh muc cong trinh trong diem_BC von DTPT 6 thang 2012" xfId="352"/>
    <cellStyle name="1_BC 8 thang 2009 ve CT trong diem 5nam_Tong hop so lieu_pvhung.skhdt 20117113152041 Danh muc cong trinh trong diem_Bieu du thao QD von ho tro co MT" xfId="353"/>
    <cellStyle name="1_BC 8 thang 2009 ve CT trong diem 5nam_Tong hop so lieu_pvhung.skhdt 20117113152041 Danh muc cong trinh trong diem_Ke hoach 2012 (theo doi)" xfId="354"/>
    <cellStyle name="1_BC 8 thang 2009 ve CT trong diem 5nam_Tong hop so lieu_pvhung.skhdt 20117113152041 Danh muc cong trinh trong diem_Ke hoach 2012 theo doi (giai ngan 30.6.12)" xfId="355"/>
    <cellStyle name="1_BC 8 thang 2009 ve CT trong diem 5nam_Worksheet in D: My Documents Ke Hoach KH cac nam Nam 2014 Bao cao ve Ke hoach nam 2014 ( Hoan chinh sau TL voi Bo KH)" xfId="356"/>
    <cellStyle name="1_BC cong trinh trong diem" xfId="357"/>
    <cellStyle name="1_BC cong trinh trong diem_BC von DTPT 6 thang 2012" xfId="358"/>
    <cellStyle name="1_BC cong trinh trong diem_Bieu du thao QD von ho tro co MT" xfId="359"/>
    <cellStyle name="1_BC cong trinh trong diem_Ke hoach 2012 (theo doi)" xfId="360"/>
    <cellStyle name="1_BC cong trinh trong diem_Ke hoach 2012 theo doi (giai ngan 30.6.12)" xfId="361"/>
    <cellStyle name="1_BC nam 2007 (UB)" xfId="362"/>
    <cellStyle name="1_BC nam 2007 (UB) 2" xfId="363"/>
    <cellStyle name="1_BC nam 2007 (UB)_1 Bieu 6 thang nam 2011" xfId="364"/>
    <cellStyle name="1_BC nam 2007 (UB)_1 Bieu 6 thang nam 2011_BC von DTPT 6 thang 2012" xfId="365"/>
    <cellStyle name="1_BC nam 2007 (UB)_1 Bieu 6 thang nam 2011_Bieu du thao QD von ho tro co MT" xfId="366"/>
    <cellStyle name="1_BC nam 2007 (UB)_1 Bieu 6 thang nam 2011_Ke hoach 2012 (theo doi)" xfId="367"/>
    <cellStyle name="1_BC nam 2007 (UB)_1 Bieu 6 thang nam 2011_Ke hoach 2012 theo doi (giai ngan 30.6.12)" xfId="368"/>
    <cellStyle name="1_BC nam 2007 (UB)_Bao cao doan cong tac cua Bo thang 4-2010" xfId="369"/>
    <cellStyle name="1_BC nam 2007 (UB)_Bao cao doan cong tac cua Bo thang 4-2010_BC von DTPT 6 thang 2012" xfId="370"/>
    <cellStyle name="1_BC nam 2007 (UB)_Bao cao doan cong tac cua Bo thang 4-2010_Bieu du thao QD von ho tro co MT" xfId="371"/>
    <cellStyle name="1_BC nam 2007 (UB)_Bao cao doan cong tac cua Bo thang 4-2010_Dang ky phan khai von ODA (gui Bo)" xfId="372"/>
    <cellStyle name="1_BC nam 2007 (UB)_Bao cao doan cong tac cua Bo thang 4-2010_Dang ky phan khai von ODA (gui Bo)_BC von DTPT 6 thang 2012" xfId="373"/>
    <cellStyle name="1_BC nam 2007 (UB)_Bao cao doan cong tac cua Bo thang 4-2010_Dang ky phan khai von ODA (gui Bo)_Bieu du thao QD von ho tro co MT" xfId="374"/>
    <cellStyle name="1_BC nam 2007 (UB)_Bao cao doan cong tac cua Bo thang 4-2010_Dang ky phan khai von ODA (gui Bo)_Ke hoach 2012 theo doi (giai ngan 30.6.12)" xfId="375"/>
    <cellStyle name="1_BC nam 2007 (UB)_Bao cao doan cong tac cua Bo thang 4-2010_Ke hoach 2012 (theo doi)" xfId="376"/>
    <cellStyle name="1_BC nam 2007 (UB)_Bao cao doan cong tac cua Bo thang 4-2010_Ke hoach 2012 theo doi (giai ngan 30.6.12)" xfId="377"/>
    <cellStyle name="1_BC nam 2007 (UB)_Bao cao tinh hinh thuc hien KH 2009 den 31-01-10" xfId="378"/>
    <cellStyle name="1_BC nam 2007 (UB)_Bao cao tinh hinh thuc hien KH 2009 den 31-01-10_BC von DTPT 6 thang 2012" xfId="379"/>
    <cellStyle name="1_BC nam 2007 (UB)_Bao cao tinh hinh thuc hien KH 2009 den 31-01-10_Bieu du thao QD von ho tro co MT" xfId="380"/>
    <cellStyle name="1_BC nam 2007 (UB)_Bao cao tinh hinh thuc hien KH 2009 den 31-01-10_Ke hoach 2012 (theo doi)" xfId="381"/>
    <cellStyle name="1_BC nam 2007 (UB)_Bao cao tinh hinh thuc hien KH 2009 den 31-01-10_Ke hoach 2012 theo doi (giai ngan 30.6.12)" xfId="382"/>
    <cellStyle name="1_BC nam 2007 (UB)_BC cong trinh trong diem" xfId="383"/>
    <cellStyle name="1_BC nam 2007 (UB)_BC cong trinh trong diem_BC von DTPT 6 thang 2012" xfId="384"/>
    <cellStyle name="1_BC nam 2007 (UB)_BC cong trinh trong diem_Bieu du thao QD von ho tro co MT" xfId="385"/>
    <cellStyle name="1_BC nam 2007 (UB)_BC cong trinh trong diem_Ke hoach 2012 (theo doi)" xfId="386"/>
    <cellStyle name="1_BC nam 2007 (UB)_BC cong trinh trong diem_Ke hoach 2012 theo doi (giai ngan 30.6.12)" xfId="387"/>
    <cellStyle name="1_BC nam 2007 (UB)_BC von DTPT 6 thang 2012" xfId="388"/>
    <cellStyle name="1_BC nam 2007 (UB)_Bieu 01 UB(hung)" xfId="389"/>
    <cellStyle name="1_BC nam 2007 (UB)_Bieu du thao QD von ho tro co MT" xfId="390"/>
    <cellStyle name="1_BC nam 2007 (UB)_Book1" xfId="391"/>
    <cellStyle name="1_BC nam 2007 (UB)_Book1_BC von DTPT 6 thang 2012" xfId="392"/>
    <cellStyle name="1_BC nam 2007 (UB)_Book1_Bieu du thao QD von ho tro co MT" xfId="393"/>
    <cellStyle name="1_BC nam 2007 (UB)_Book1_Hoan chinh KH 2012 (o nha)" xfId="394"/>
    <cellStyle name="1_BC nam 2007 (UB)_Book1_Hoan chinh KH 2012 (o nha)_Bao cao giai ngan quy I" xfId="395"/>
    <cellStyle name="1_BC nam 2007 (UB)_Book1_Hoan chinh KH 2012 (o nha)_BC von DTPT 6 thang 2012" xfId="396"/>
    <cellStyle name="1_BC nam 2007 (UB)_Book1_Hoan chinh KH 2012 (o nha)_Bieu du thao QD von ho tro co MT" xfId="397"/>
    <cellStyle name="1_BC nam 2007 (UB)_Book1_Hoan chinh KH 2012 (o nha)_Ke hoach 2012 theo doi (giai ngan 30.6.12)" xfId="398"/>
    <cellStyle name="1_BC nam 2007 (UB)_Book1_Hoan chinh KH 2012 Von ho tro co MT" xfId="399"/>
    <cellStyle name="1_BC nam 2007 (UB)_Book1_Hoan chinh KH 2012 Von ho tro co MT (chi tiet)" xfId="400"/>
    <cellStyle name="1_BC nam 2007 (UB)_Book1_Hoan chinh KH 2012 Von ho tro co MT_Bao cao giai ngan quy I" xfId="401"/>
    <cellStyle name="1_BC nam 2007 (UB)_Book1_Hoan chinh KH 2012 Von ho tro co MT_BC von DTPT 6 thang 2012" xfId="402"/>
    <cellStyle name="1_BC nam 2007 (UB)_Book1_Hoan chinh KH 2012 Von ho tro co MT_Bieu du thao QD von ho tro co MT" xfId="403"/>
    <cellStyle name="1_BC nam 2007 (UB)_Book1_Hoan chinh KH 2012 Von ho tro co MT_Ke hoach 2012 theo doi (giai ngan 30.6.12)" xfId="404"/>
    <cellStyle name="1_BC nam 2007 (UB)_Book1_Ke hoach 2012 (theo doi)" xfId="405"/>
    <cellStyle name="1_BC nam 2007 (UB)_Book1_Ke hoach 2012 theo doi (giai ngan 30.6.12)" xfId="406"/>
    <cellStyle name="1_BC nam 2007 (UB)_Chi tieu 5 nam" xfId="407"/>
    <cellStyle name="1_BC nam 2007 (UB)_Chi tieu 5 nam_BC cong trinh trong diem" xfId="408"/>
    <cellStyle name="1_BC nam 2007 (UB)_Chi tieu 5 nam_BC cong trinh trong diem_BC von DTPT 6 thang 2012" xfId="409"/>
    <cellStyle name="1_BC nam 2007 (UB)_Chi tieu 5 nam_BC cong trinh trong diem_Bieu du thao QD von ho tro co MT" xfId="410"/>
    <cellStyle name="1_BC nam 2007 (UB)_Chi tieu 5 nam_BC cong trinh trong diem_Ke hoach 2012 (theo doi)" xfId="411"/>
    <cellStyle name="1_BC nam 2007 (UB)_Chi tieu 5 nam_BC cong trinh trong diem_Ke hoach 2012 theo doi (giai ngan 30.6.12)" xfId="412"/>
    <cellStyle name="1_BC nam 2007 (UB)_Chi tieu 5 nam_BC von DTPT 6 thang 2012" xfId="413"/>
    <cellStyle name="1_BC nam 2007 (UB)_Chi tieu 5 nam_Bieu du thao QD von ho tro co MT" xfId="414"/>
    <cellStyle name="1_BC nam 2007 (UB)_Chi tieu 5 nam_Ke hoach 2012 (theo doi)" xfId="415"/>
    <cellStyle name="1_BC nam 2007 (UB)_Chi tieu 5 nam_Ke hoach 2012 theo doi (giai ngan 30.6.12)" xfId="416"/>
    <cellStyle name="1_BC nam 2007 (UB)_Chi tieu 5 nam_pvhung.skhdt 20117113152041 Danh muc cong trinh trong diem" xfId="417"/>
    <cellStyle name="1_BC nam 2007 (UB)_Chi tieu 5 nam_pvhung.skhdt 20117113152041 Danh muc cong trinh trong diem_BC von DTPT 6 thang 2012" xfId="418"/>
    <cellStyle name="1_BC nam 2007 (UB)_Chi tieu 5 nam_pvhung.skhdt 20117113152041 Danh muc cong trinh trong diem_Bieu du thao QD von ho tro co MT" xfId="419"/>
    <cellStyle name="1_BC nam 2007 (UB)_Chi tieu 5 nam_pvhung.skhdt 20117113152041 Danh muc cong trinh trong diem_Ke hoach 2012 (theo doi)" xfId="420"/>
    <cellStyle name="1_BC nam 2007 (UB)_Chi tieu 5 nam_pvhung.skhdt 20117113152041 Danh muc cong trinh trong diem_Ke hoach 2012 theo doi (giai ngan 30.6.12)" xfId="421"/>
    <cellStyle name="1_BC nam 2007 (UB)_Dang ky phan khai von ODA (gui Bo)" xfId="422"/>
    <cellStyle name="1_BC nam 2007 (UB)_Dang ky phan khai von ODA (gui Bo)_BC von DTPT 6 thang 2012" xfId="423"/>
    <cellStyle name="1_BC nam 2007 (UB)_Dang ky phan khai von ODA (gui Bo)_Bieu du thao QD von ho tro co MT" xfId="424"/>
    <cellStyle name="1_BC nam 2007 (UB)_Dang ky phan khai von ODA (gui Bo)_Ke hoach 2012 theo doi (giai ngan 30.6.12)" xfId="425"/>
    <cellStyle name="1_BC nam 2007 (UB)_DK bo tri lai (chinh thuc)" xfId="426"/>
    <cellStyle name="1_BC nam 2007 (UB)_DK bo tri lai (chinh thuc)_BC von DTPT 6 thang 2012" xfId="427"/>
    <cellStyle name="1_BC nam 2007 (UB)_DK bo tri lai (chinh thuc)_Bieu du thao QD von ho tro co MT" xfId="428"/>
    <cellStyle name="1_BC nam 2007 (UB)_DK bo tri lai (chinh thuc)_Hoan chinh KH 2012 (o nha)" xfId="429"/>
    <cellStyle name="1_BC nam 2007 (UB)_DK bo tri lai (chinh thuc)_Hoan chinh KH 2012 (o nha)_Bao cao giai ngan quy I" xfId="430"/>
    <cellStyle name="1_BC nam 2007 (UB)_DK bo tri lai (chinh thuc)_Hoan chinh KH 2012 (o nha)_BC von DTPT 6 thang 2012" xfId="431"/>
    <cellStyle name="1_BC nam 2007 (UB)_DK bo tri lai (chinh thuc)_Hoan chinh KH 2012 (o nha)_Bieu du thao QD von ho tro co MT" xfId="432"/>
    <cellStyle name="1_BC nam 2007 (UB)_DK bo tri lai (chinh thuc)_Hoan chinh KH 2012 (o nha)_Ke hoach 2012 theo doi (giai ngan 30.6.12)" xfId="433"/>
    <cellStyle name="1_BC nam 2007 (UB)_DK bo tri lai (chinh thuc)_Hoan chinh KH 2012 Von ho tro co MT" xfId="434"/>
    <cellStyle name="1_BC nam 2007 (UB)_DK bo tri lai (chinh thuc)_Hoan chinh KH 2012 Von ho tro co MT (chi tiet)" xfId="435"/>
    <cellStyle name="1_BC nam 2007 (UB)_DK bo tri lai (chinh thuc)_Hoan chinh KH 2012 Von ho tro co MT_Bao cao giai ngan quy I" xfId="436"/>
    <cellStyle name="1_BC nam 2007 (UB)_DK bo tri lai (chinh thuc)_Hoan chinh KH 2012 Von ho tro co MT_BC von DTPT 6 thang 2012" xfId="437"/>
    <cellStyle name="1_BC nam 2007 (UB)_DK bo tri lai (chinh thuc)_Hoan chinh KH 2012 Von ho tro co MT_Bieu du thao QD von ho tro co MT" xfId="438"/>
    <cellStyle name="1_BC nam 2007 (UB)_DK bo tri lai (chinh thuc)_Hoan chinh KH 2012 Von ho tro co MT_Ke hoach 2012 theo doi (giai ngan 30.6.12)" xfId="439"/>
    <cellStyle name="1_BC nam 2007 (UB)_DK bo tri lai (chinh thuc)_Ke hoach 2012 (theo doi)" xfId="440"/>
    <cellStyle name="1_BC nam 2007 (UB)_DK bo tri lai (chinh thuc)_Ke hoach 2012 theo doi (giai ngan 30.6.12)" xfId="441"/>
    <cellStyle name="1_BC nam 2007 (UB)_Ke hoach 2010 (theo doi)" xfId="442"/>
    <cellStyle name="1_BC nam 2007 (UB)_Ke hoach 2010 (theo doi)_BC von DTPT 6 thang 2012" xfId="443"/>
    <cellStyle name="1_BC nam 2007 (UB)_Ke hoach 2010 (theo doi)_Bieu du thao QD von ho tro co MT" xfId="444"/>
    <cellStyle name="1_BC nam 2007 (UB)_Ke hoach 2010 (theo doi)_Ke hoach 2012 (theo doi)" xfId="445"/>
    <cellStyle name="1_BC nam 2007 (UB)_Ke hoach 2010 (theo doi)_Ke hoach 2012 theo doi (giai ngan 30.6.12)" xfId="446"/>
    <cellStyle name="1_BC nam 2007 (UB)_Ke hoach 2012 (theo doi)" xfId="447"/>
    <cellStyle name="1_BC nam 2007 (UB)_Ke hoach 2012 theo doi (giai ngan 30.6.12)" xfId="448"/>
    <cellStyle name="1_BC nam 2007 (UB)_Ke hoach nam 2013 nguon MT(theo doi) den 31-5-13" xfId="449"/>
    <cellStyle name="1_BC nam 2007 (UB)_pvhung.skhdt 20117113152041 Danh muc cong trinh trong diem" xfId="450"/>
    <cellStyle name="1_BC nam 2007 (UB)_pvhung.skhdt 20117113152041 Danh muc cong trinh trong diem_BC von DTPT 6 thang 2012" xfId="451"/>
    <cellStyle name="1_BC nam 2007 (UB)_pvhung.skhdt 20117113152041 Danh muc cong trinh trong diem_Bieu du thao QD von ho tro co MT" xfId="452"/>
    <cellStyle name="1_BC nam 2007 (UB)_pvhung.skhdt 20117113152041 Danh muc cong trinh trong diem_Ke hoach 2012 (theo doi)" xfId="453"/>
    <cellStyle name="1_BC nam 2007 (UB)_pvhung.skhdt 20117113152041 Danh muc cong trinh trong diem_Ke hoach 2012 theo doi (giai ngan 30.6.12)" xfId="454"/>
    <cellStyle name="1_BC nam 2007 (UB)_Tong hop so lieu" xfId="455"/>
    <cellStyle name="1_BC nam 2007 (UB)_Tong hop so lieu_BC cong trinh trong diem" xfId="456"/>
    <cellStyle name="1_BC nam 2007 (UB)_Tong hop so lieu_BC cong trinh trong diem_BC von DTPT 6 thang 2012" xfId="457"/>
    <cellStyle name="1_BC nam 2007 (UB)_Tong hop so lieu_BC cong trinh trong diem_Bieu du thao QD von ho tro co MT" xfId="458"/>
    <cellStyle name="1_BC nam 2007 (UB)_Tong hop so lieu_BC cong trinh trong diem_Ke hoach 2012 (theo doi)" xfId="459"/>
    <cellStyle name="1_BC nam 2007 (UB)_Tong hop so lieu_BC cong trinh trong diem_Ke hoach 2012 theo doi (giai ngan 30.6.12)" xfId="460"/>
    <cellStyle name="1_BC nam 2007 (UB)_Tong hop so lieu_BC von DTPT 6 thang 2012" xfId="461"/>
    <cellStyle name="1_BC nam 2007 (UB)_Tong hop so lieu_Bieu du thao QD von ho tro co MT" xfId="462"/>
    <cellStyle name="1_BC nam 2007 (UB)_Tong hop so lieu_Ke hoach 2012 (theo doi)" xfId="463"/>
    <cellStyle name="1_BC nam 2007 (UB)_Tong hop so lieu_Ke hoach 2012 theo doi (giai ngan 30.6.12)" xfId="464"/>
    <cellStyle name="1_BC nam 2007 (UB)_Tong hop so lieu_pvhung.skhdt 20117113152041 Danh muc cong trinh trong diem" xfId="465"/>
    <cellStyle name="1_BC nam 2007 (UB)_Tong hop so lieu_pvhung.skhdt 20117113152041 Danh muc cong trinh trong diem_BC von DTPT 6 thang 2012" xfId="466"/>
    <cellStyle name="1_BC nam 2007 (UB)_Tong hop so lieu_pvhung.skhdt 20117113152041 Danh muc cong trinh trong diem_Bieu du thao QD von ho tro co MT" xfId="467"/>
    <cellStyle name="1_BC nam 2007 (UB)_Tong hop so lieu_pvhung.skhdt 20117113152041 Danh muc cong trinh trong diem_Ke hoach 2012 (theo doi)" xfId="468"/>
    <cellStyle name="1_BC nam 2007 (UB)_Tong hop so lieu_pvhung.skhdt 20117113152041 Danh muc cong trinh trong diem_Ke hoach 2012 theo doi (giai ngan 30.6.12)" xfId="469"/>
    <cellStyle name="1_BC nam 2007 (UB)_Tong hop theo doi von TPCP (BC)" xfId="470"/>
    <cellStyle name="1_BC nam 2007 (UB)_Tong hop theo doi von TPCP (BC)_BC von DTPT 6 thang 2012" xfId="471"/>
    <cellStyle name="1_BC nam 2007 (UB)_Tong hop theo doi von TPCP (BC)_Bieu du thao QD von ho tro co MT" xfId="472"/>
    <cellStyle name="1_BC nam 2007 (UB)_Tong hop theo doi von TPCP (BC)_Ke hoach 2012 (theo doi)" xfId="473"/>
    <cellStyle name="1_BC nam 2007 (UB)_Tong hop theo doi von TPCP (BC)_Ke hoach 2012 theo doi (giai ngan 30.6.12)" xfId="474"/>
    <cellStyle name="1_BC nam 2007 (UB)_Worksheet in D: My Documents Ke Hoach KH cac nam Nam 2014 Bao cao ve Ke hoach nam 2014 ( Hoan chinh sau TL voi Bo KH)" xfId="475"/>
    <cellStyle name="1_BC TAI CHINH" xfId="476"/>
    <cellStyle name="1_BC von DTPT 6 thang 2012" xfId="477"/>
    <cellStyle name="1_Bieu 01 UB(hung)" xfId="478"/>
    <cellStyle name="1_Bieu du thao QD von ho tro co MT" xfId="479"/>
    <cellStyle name="1_Bieu1" xfId="480"/>
    <cellStyle name="1_Book1" xfId="481"/>
    <cellStyle name="1_Book1 2" xfId="482"/>
    <cellStyle name="1_Book1_1" xfId="483"/>
    <cellStyle name="1_Book1_1 Bieu 6 thang nam 2011" xfId="484"/>
    <cellStyle name="1_Book1_1 Bieu 6 thang nam 2011_BC von DTPT 6 thang 2012" xfId="485"/>
    <cellStyle name="1_Book1_1 Bieu 6 thang nam 2011_Bieu du thao QD von ho tro co MT" xfId="486"/>
    <cellStyle name="1_Book1_1 Bieu 6 thang nam 2011_Ke hoach 2012 (theo doi)" xfId="487"/>
    <cellStyle name="1_Book1_1 Bieu 6 thang nam 2011_Ke hoach 2012 theo doi (giai ngan 30.6.12)" xfId="488"/>
    <cellStyle name="1_Book1_1_Bao cao tinh hinh thuc hien KH 2009 den 31-01-10" xfId="489"/>
    <cellStyle name="1_Book1_1_Bao cao tinh hinh thuc hien KH 2009 den 31-01-10_BC von DTPT 6 thang 2012" xfId="490"/>
    <cellStyle name="1_Book1_1_Bao cao tinh hinh thuc hien KH 2009 den 31-01-10_Bieu du thao QD von ho tro co MT" xfId="491"/>
    <cellStyle name="1_Book1_1_Bao cao tinh hinh thuc hien KH 2009 den 31-01-10_Ke hoach 2012 (theo doi)" xfId="492"/>
    <cellStyle name="1_Book1_1_Bao cao tinh hinh thuc hien KH 2009 den 31-01-10_Ke hoach 2012 theo doi (giai ngan 30.6.12)" xfId="493"/>
    <cellStyle name="1_Book1_1_BC von DTPT 6 thang 2012" xfId="494"/>
    <cellStyle name="1_Book1_1_Bieu du thao QD von ho tro co MT" xfId="495"/>
    <cellStyle name="1_Book1_1_Book1" xfId="496"/>
    <cellStyle name="1_Book1_1_Book1_BC von DTPT 6 thang 2012" xfId="497"/>
    <cellStyle name="1_Book1_1_Book1_Bieu du thao QD von ho tro co MT" xfId="498"/>
    <cellStyle name="1_Book1_1_Book1_Hoan chinh KH 2012 (o nha)" xfId="499"/>
    <cellStyle name="1_Book1_1_Book1_Hoan chinh KH 2012 (o nha)_Bao cao giai ngan quy I" xfId="500"/>
    <cellStyle name="1_Book1_1_Book1_Hoan chinh KH 2012 (o nha)_BC von DTPT 6 thang 2012" xfId="501"/>
    <cellStyle name="1_Book1_1_Book1_Hoan chinh KH 2012 (o nha)_Bieu du thao QD von ho tro co MT" xfId="502"/>
    <cellStyle name="1_Book1_1_Book1_Hoan chinh KH 2012 (o nha)_Ke hoach 2012 theo doi (giai ngan 30.6.12)" xfId="503"/>
    <cellStyle name="1_Book1_1_Book1_Hoan chinh KH 2012 Von ho tro co MT" xfId="504"/>
    <cellStyle name="1_Book1_1_Book1_Hoan chinh KH 2012 Von ho tro co MT (chi tiet)" xfId="505"/>
    <cellStyle name="1_Book1_1_Book1_Hoan chinh KH 2012 Von ho tro co MT_Bao cao giai ngan quy I" xfId="506"/>
    <cellStyle name="1_Book1_1_Book1_Hoan chinh KH 2012 Von ho tro co MT_BC von DTPT 6 thang 2012" xfId="507"/>
    <cellStyle name="1_Book1_1_Book1_Hoan chinh KH 2012 Von ho tro co MT_Bieu du thao QD von ho tro co MT" xfId="508"/>
    <cellStyle name="1_Book1_1_Book1_Hoan chinh KH 2012 Von ho tro co MT_Ke hoach 2012 theo doi (giai ngan 30.6.12)" xfId="509"/>
    <cellStyle name="1_Book1_1_Book1_Ke hoach 2012 (theo doi)" xfId="510"/>
    <cellStyle name="1_Book1_1_Book1_Ke hoach 2012 theo doi (giai ngan 30.6.12)" xfId="511"/>
    <cellStyle name="1_Book1_1_Dang ky phan khai von ODA (gui Bo)" xfId="512"/>
    <cellStyle name="1_Book1_1_Dang ky phan khai von ODA (gui Bo)_BC von DTPT 6 thang 2012" xfId="513"/>
    <cellStyle name="1_Book1_1_Dang ky phan khai von ODA (gui Bo)_Bieu du thao QD von ho tro co MT" xfId="514"/>
    <cellStyle name="1_Book1_1_Dang ky phan khai von ODA (gui Bo)_Ke hoach 2012 theo doi (giai ngan 30.6.12)" xfId="515"/>
    <cellStyle name="1_Book1_1_Ke hoach 2012 (theo doi)" xfId="516"/>
    <cellStyle name="1_Book1_1_Ke hoach 2012 theo doi (giai ngan 30.6.12)" xfId="517"/>
    <cellStyle name="1_Book1_1_Tong hop theo doi von TPCP (BC)" xfId="518"/>
    <cellStyle name="1_Book1_1_Tong hop theo doi von TPCP (BC)_BC von DTPT 6 thang 2012" xfId="519"/>
    <cellStyle name="1_Book1_1_Tong hop theo doi von TPCP (BC)_Bieu du thao QD von ho tro co MT" xfId="520"/>
    <cellStyle name="1_Book1_1_Tong hop theo doi von TPCP (BC)_Ke hoach 2012 (theo doi)" xfId="521"/>
    <cellStyle name="1_Book1_1_Tong hop theo doi von TPCP (BC)_Ke hoach 2012 theo doi (giai ngan 30.6.12)" xfId="522"/>
    <cellStyle name="1_Book1_2" xfId="523"/>
    <cellStyle name="1_Book1_2_BC von DTPT 6 thang 2012" xfId="524"/>
    <cellStyle name="1_Book1_2_Bieu du thao QD von ho tro co MT" xfId="525"/>
    <cellStyle name="1_Book1_2_Hoan chinh KH 2012 (o nha)" xfId="526"/>
    <cellStyle name="1_Book1_2_Hoan chinh KH 2012 (o nha)_Bao cao giai ngan quy I" xfId="527"/>
    <cellStyle name="1_Book1_2_Hoan chinh KH 2012 (o nha)_BC von DTPT 6 thang 2012" xfId="528"/>
    <cellStyle name="1_Book1_2_Hoan chinh KH 2012 (o nha)_Bieu du thao QD von ho tro co MT" xfId="529"/>
    <cellStyle name="1_Book1_2_Hoan chinh KH 2012 (o nha)_Ke hoach 2012 theo doi (giai ngan 30.6.12)" xfId="530"/>
    <cellStyle name="1_Book1_2_Hoan chinh KH 2012 Von ho tro co MT" xfId="531"/>
    <cellStyle name="1_Book1_2_Hoan chinh KH 2012 Von ho tro co MT (chi tiet)" xfId="532"/>
    <cellStyle name="1_Book1_2_Hoan chinh KH 2012 Von ho tro co MT_Bao cao giai ngan quy I" xfId="533"/>
    <cellStyle name="1_Book1_2_Hoan chinh KH 2012 Von ho tro co MT_BC von DTPT 6 thang 2012" xfId="534"/>
    <cellStyle name="1_Book1_2_Hoan chinh KH 2012 Von ho tro co MT_Bieu du thao QD von ho tro co MT" xfId="535"/>
    <cellStyle name="1_Book1_2_Hoan chinh KH 2012 Von ho tro co MT_Ke hoach 2012 theo doi (giai ngan 30.6.12)" xfId="536"/>
    <cellStyle name="1_Book1_2_Ke hoach 2012 (theo doi)" xfId="537"/>
    <cellStyle name="1_Book1_2_Ke hoach 2012 theo doi (giai ngan 30.6.12)" xfId="538"/>
    <cellStyle name="1_Book1_Bao cao doan cong tac cua Bo thang 4-2010" xfId="539"/>
    <cellStyle name="1_Book1_Bao cao doan cong tac cua Bo thang 4-2010_BC von DTPT 6 thang 2012" xfId="540"/>
    <cellStyle name="1_Book1_Bao cao doan cong tac cua Bo thang 4-2010_Bieu du thao QD von ho tro co MT" xfId="541"/>
    <cellStyle name="1_Book1_Bao cao doan cong tac cua Bo thang 4-2010_Dang ky phan khai von ODA (gui Bo)" xfId="542"/>
    <cellStyle name="1_Book1_Bao cao doan cong tac cua Bo thang 4-2010_Dang ky phan khai von ODA (gui Bo)_BC von DTPT 6 thang 2012" xfId="543"/>
    <cellStyle name="1_Book1_Bao cao doan cong tac cua Bo thang 4-2010_Dang ky phan khai von ODA (gui Bo)_Bieu du thao QD von ho tro co MT" xfId="544"/>
    <cellStyle name="1_Book1_Bao cao doan cong tac cua Bo thang 4-2010_Dang ky phan khai von ODA (gui Bo)_Ke hoach 2012 theo doi (giai ngan 30.6.12)" xfId="545"/>
    <cellStyle name="1_Book1_Bao cao doan cong tac cua Bo thang 4-2010_Ke hoach 2012 (theo doi)" xfId="546"/>
    <cellStyle name="1_Book1_Bao cao doan cong tac cua Bo thang 4-2010_Ke hoach 2012 theo doi (giai ngan 30.6.12)" xfId="547"/>
    <cellStyle name="1_Book1_Bao cao tinh hinh thuc hien KH 2009 den 31-01-10" xfId="548"/>
    <cellStyle name="1_Book1_Bao cao tinh hinh thuc hien KH 2009 den 31-01-10_BC von DTPT 6 thang 2012" xfId="549"/>
    <cellStyle name="1_Book1_Bao cao tinh hinh thuc hien KH 2009 den 31-01-10_Bieu du thao QD von ho tro co MT" xfId="550"/>
    <cellStyle name="1_Book1_Bao cao tinh hinh thuc hien KH 2009 den 31-01-10_Ke hoach 2012 (theo doi)" xfId="551"/>
    <cellStyle name="1_Book1_Bao cao tinh hinh thuc hien KH 2009 den 31-01-10_Ke hoach 2012 theo doi (giai ngan 30.6.12)" xfId="552"/>
    <cellStyle name="1_Book1_BC cong trinh trong diem" xfId="553"/>
    <cellStyle name="1_Book1_BC cong trinh trong diem_BC von DTPT 6 thang 2012" xfId="554"/>
    <cellStyle name="1_Book1_BC cong trinh trong diem_Bieu du thao QD von ho tro co MT" xfId="555"/>
    <cellStyle name="1_Book1_BC cong trinh trong diem_Ke hoach 2012 (theo doi)" xfId="556"/>
    <cellStyle name="1_Book1_BC cong trinh trong diem_Ke hoach 2012 theo doi (giai ngan 30.6.12)" xfId="557"/>
    <cellStyle name="1_Book1_BC von DTPT 6 thang 2012" xfId="558"/>
    <cellStyle name="1_Book1_Bieu 01 UB(hung)" xfId="559"/>
    <cellStyle name="1_Book1_Bieu du thao QD von ho tro co MT" xfId="560"/>
    <cellStyle name="1_Book1_BL vu" xfId="561"/>
    <cellStyle name="1_Book1_BL vu_Bao cao tinh hinh thuc hien KH 2009 den 31-01-10" xfId="562"/>
    <cellStyle name="1_Book1_Book1" xfId="563"/>
    <cellStyle name="1_Book1_Book1_1" xfId="564"/>
    <cellStyle name="1_Book1_Book1_1_BC von DTPT 6 thang 2012" xfId="565"/>
    <cellStyle name="1_Book1_Book1_1_Bieu du thao QD von ho tro co MT" xfId="566"/>
    <cellStyle name="1_Book1_Book1_1_Hoan chinh KH 2012 (o nha)" xfId="567"/>
    <cellStyle name="1_Book1_Book1_1_Hoan chinh KH 2012 (o nha)_Bao cao giai ngan quy I" xfId="568"/>
    <cellStyle name="1_Book1_Book1_1_Hoan chinh KH 2012 (o nha)_BC von DTPT 6 thang 2012" xfId="569"/>
    <cellStyle name="1_Book1_Book1_1_Hoan chinh KH 2012 (o nha)_Bieu du thao QD von ho tro co MT" xfId="570"/>
    <cellStyle name="1_Book1_Book1_1_Hoan chinh KH 2012 (o nha)_Ke hoach 2012 theo doi (giai ngan 30.6.12)" xfId="571"/>
    <cellStyle name="1_Book1_Book1_1_Hoan chinh KH 2012 Von ho tro co MT" xfId="572"/>
    <cellStyle name="1_Book1_Book1_1_Hoan chinh KH 2012 Von ho tro co MT (chi tiet)" xfId="573"/>
    <cellStyle name="1_Book1_Book1_1_Hoan chinh KH 2012 Von ho tro co MT_Bao cao giai ngan quy I" xfId="574"/>
    <cellStyle name="1_Book1_Book1_1_Hoan chinh KH 2012 Von ho tro co MT_BC von DTPT 6 thang 2012" xfId="575"/>
    <cellStyle name="1_Book1_Book1_1_Hoan chinh KH 2012 Von ho tro co MT_Bieu du thao QD von ho tro co MT" xfId="576"/>
    <cellStyle name="1_Book1_Book1_1_Hoan chinh KH 2012 Von ho tro co MT_Ke hoach 2012 theo doi (giai ngan 30.6.12)" xfId="577"/>
    <cellStyle name="1_Book1_Book1_1_Ke hoach 2012 (theo doi)" xfId="578"/>
    <cellStyle name="1_Book1_Book1_1_Ke hoach 2012 theo doi (giai ngan 30.6.12)" xfId="579"/>
    <cellStyle name="1_Book1_Book1_Bao cao tinh hinh thuc hien KH 2009 den 31-01-10" xfId="580"/>
    <cellStyle name="1_Book1_Book1_Bao cao tinh hinh thuc hien KH 2009 den 31-01-10_BC von DTPT 6 thang 2012" xfId="581"/>
    <cellStyle name="1_Book1_Book1_Bao cao tinh hinh thuc hien KH 2009 den 31-01-10_Bieu du thao QD von ho tro co MT" xfId="582"/>
    <cellStyle name="1_Book1_Book1_Bao cao tinh hinh thuc hien KH 2009 den 31-01-10_Ke hoach 2012 (theo doi)" xfId="583"/>
    <cellStyle name="1_Book1_Book1_Bao cao tinh hinh thuc hien KH 2009 den 31-01-10_Ke hoach 2012 theo doi (giai ngan 30.6.12)" xfId="584"/>
    <cellStyle name="1_Book1_Book1_BC von DTPT 6 thang 2012" xfId="585"/>
    <cellStyle name="1_Book1_Book1_Bieu du thao QD von ho tro co MT" xfId="586"/>
    <cellStyle name="1_Book1_Book1_Book1" xfId="587"/>
    <cellStyle name="1_Book1_Book1_Book1_BC von DTPT 6 thang 2012" xfId="588"/>
    <cellStyle name="1_Book1_Book1_Book1_Bieu du thao QD von ho tro co MT" xfId="589"/>
    <cellStyle name="1_Book1_Book1_Book1_Hoan chinh KH 2012 (o nha)" xfId="590"/>
    <cellStyle name="1_Book1_Book1_Book1_Hoan chinh KH 2012 (o nha)_Bao cao giai ngan quy I" xfId="591"/>
    <cellStyle name="1_Book1_Book1_Book1_Hoan chinh KH 2012 (o nha)_BC von DTPT 6 thang 2012" xfId="592"/>
    <cellStyle name="1_Book1_Book1_Book1_Hoan chinh KH 2012 (o nha)_Bieu du thao QD von ho tro co MT" xfId="593"/>
    <cellStyle name="1_Book1_Book1_Book1_Hoan chinh KH 2012 (o nha)_Ke hoach 2012 theo doi (giai ngan 30.6.12)" xfId="594"/>
    <cellStyle name="1_Book1_Book1_Book1_Hoan chinh KH 2012 Von ho tro co MT" xfId="595"/>
    <cellStyle name="1_Book1_Book1_Book1_Hoan chinh KH 2012 Von ho tro co MT (chi tiet)" xfId="596"/>
    <cellStyle name="1_Book1_Book1_Book1_Hoan chinh KH 2012 Von ho tro co MT_Bao cao giai ngan quy I" xfId="597"/>
    <cellStyle name="1_Book1_Book1_Book1_Hoan chinh KH 2012 Von ho tro co MT_BC von DTPT 6 thang 2012" xfId="598"/>
    <cellStyle name="1_Book1_Book1_Book1_Hoan chinh KH 2012 Von ho tro co MT_Bieu du thao QD von ho tro co MT" xfId="599"/>
    <cellStyle name="1_Book1_Book1_Book1_Hoan chinh KH 2012 Von ho tro co MT_Ke hoach 2012 theo doi (giai ngan 30.6.12)" xfId="600"/>
    <cellStyle name="1_Book1_Book1_Book1_Ke hoach 2012 (theo doi)" xfId="601"/>
    <cellStyle name="1_Book1_Book1_Book1_Ke hoach 2012 theo doi (giai ngan 30.6.12)" xfId="602"/>
    <cellStyle name="1_Book1_Book1_Dang ky phan khai von ODA (gui Bo)" xfId="603"/>
    <cellStyle name="1_Book1_Book1_Dang ky phan khai von ODA (gui Bo)_BC von DTPT 6 thang 2012" xfId="604"/>
    <cellStyle name="1_Book1_Book1_Dang ky phan khai von ODA (gui Bo)_Bieu du thao QD von ho tro co MT" xfId="605"/>
    <cellStyle name="1_Book1_Book1_Dang ky phan khai von ODA (gui Bo)_Ke hoach 2012 theo doi (giai ngan 30.6.12)" xfId="606"/>
    <cellStyle name="1_Book1_Book1_Ke hoach 2012 (theo doi)" xfId="607"/>
    <cellStyle name="1_Book1_Book1_Ke hoach 2012 theo doi (giai ngan 30.6.12)" xfId="608"/>
    <cellStyle name="1_Book1_Book1_Tong hop theo doi von TPCP (BC)" xfId="609"/>
    <cellStyle name="1_Book1_Book1_Tong hop theo doi von TPCP (BC)_BC von DTPT 6 thang 2012" xfId="610"/>
    <cellStyle name="1_Book1_Book1_Tong hop theo doi von TPCP (BC)_Bieu du thao QD von ho tro co MT" xfId="611"/>
    <cellStyle name="1_Book1_Book1_Tong hop theo doi von TPCP (BC)_Ke hoach 2012 (theo doi)" xfId="612"/>
    <cellStyle name="1_Book1_Book1_Tong hop theo doi von TPCP (BC)_Ke hoach 2012 theo doi (giai ngan 30.6.12)" xfId="613"/>
    <cellStyle name="1_Book1_Chi tieu 5 nam" xfId="614"/>
    <cellStyle name="1_Book1_Chi tieu 5 nam_BC cong trinh trong diem" xfId="615"/>
    <cellStyle name="1_Book1_Chi tieu 5 nam_BC cong trinh trong diem_BC von DTPT 6 thang 2012" xfId="616"/>
    <cellStyle name="1_Book1_Chi tieu 5 nam_BC cong trinh trong diem_Bieu du thao QD von ho tro co MT" xfId="617"/>
    <cellStyle name="1_Book1_Chi tieu 5 nam_BC cong trinh trong diem_Ke hoach 2012 (theo doi)" xfId="618"/>
    <cellStyle name="1_Book1_Chi tieu 5 nam_BC cong trinh trong diem_Ke hoach 2012 theo doi (giai ngan 30.6.12)" xfId="619"/>
    <cellStyle name="1_Book1_Chi tieu 5 nam_BC von DTPT 6 thang 2012" xfId="620"/>
    <cellStyle name="1_Book1_Chi tieu 5 nam_Bieu du thao QD von ho tro co MT" xfId="621"/>
    <cellStyle name="1_Book1_Chi tieu 5 nam_Ke hoach 2012 (theo doi)" xfId="622"/>
    <cellStyle name="1_Book1_Chi tieu 5 nam_Ke hoach 2012 theo doi (giai ngan 30.6.12)" xfId="623"/>
    <cellStyle name="1_Book1_Chi tieu 5 nam_pvhung.skhdt 20117113152041 Danh muc cong trinh trong diem" xfId="624"/>
    <cellStyle name="1_Book1_Chi tieu 5 nam_pvhung.skhdt 20117113152041 Danh muc cong trinh trong diem_BC von DTPT 6 thang 2012" xfId="625"/>
    <cellStyle name="1_Book1_Chi tieu 5 nam_pvhung.skhdt 20117113152041 Danh muc cong trinh trong diem_Bieu du thao QD von ho tro co MT" xfId="626"/>
    <cellStyle name="1_Book1_Chi tieu 5 nam_pvhung.skhdt 20117113152041 Danh muc cong trinh trong diem_Ke hoach 2012 (theo doi)" xfId="627"/>
    <cellStyle name="1_Book1_Chi tieu 5 nam_pvhung.skhdt 20117113152041 Danh muc cong trinh trong diem_Ke hoach 2012 theo doi (giai ngan 30.6.12)" xfId="628"/>
    <cellStyle name="1_Book1_Dang ky phan khai von ODA (gui Bo)" xfId="629"/>
    <cellStyle name="1_Book1_Dang ky phan khai von ODA (gui Bo)_BC von DTPT 6 thang 2012" xfId="630"/>
    <cellStyle name="1_Book1_Dang ky phan khai von ODA (gui Bo)_Bieu du thao QD von ho tro co MT" xfId="631"/>
    <cellStyle name="1_Book1_Dang ky phan khai von ODA (gui Bo)_Ke hoach 2012 theo doi (giai ngan 30.6.12)" xfId="632"/>
    <cellStyle name="1_Book1_DK bo tri lai (chinh thuc)" xfId="633"/>
    <cellStyle name="1_Book1_DK bo tri lai (chinh thuc)_BC von DTPT 6 thang 2012" xfId="634"/>
    <cellStyle name="1_Book1_DK bo tri lai (chinh thuc)_Bieu du thao QD von ho tro co MT" xfId="635"/>
    <cellStyle name="1_Book1_DK bo tri lai (chinh thuc)_Hoan chinh KH 2012 (o nha)" xfId="636"/>
    <cellStyle name="1_Book1_DK bo tri lai (chinh thuc)_Hoan chinh KH 2012 (o nha)_Bao cao giai ngan quy I" xfId="637"/>
    <cellStyle name="1_Book1_DK bo tri lai (chinh thuc)_Hoan chinh KH 2012 (o nha)_BC von DTPT 6 thang 2012" xfId="638"/>
    <cellStyle name="1_Book1_DK bo tri lai (chinh thuc)_Hoan chinh KH 2012 (o nha)_Bieu du thao QD von ho tro co MT" xfId="639"/>
    <cellStyle name="1_Book1_DK bo tri lai (chinh thuc)_Hoan chinh KH 2012 (o nha)_Ke hoach 2012 theo doi (giai ngan 30.6.12)" xfId="640"/>
    <cellStyle name="1_Book1_DK bo tri lai (chinh thuc)_Hoan chinh KH 2012 Von ho tro co MT" xfId="641"/>
    <cellStyle name="1_Book1_DK bo tri lai (chinh thuc)_Hoan chinh KH 2012 Von ho tro co MT (chi tiet)" xfId="642"/>
    <cellStyle name="1_Book1_DK bo tri lai (chinh thuc)_Hoan chinh KH 2012 Von ho tro co MT_Bao cao giai ngan quy I" xfId="643"/>
    <cellStyle name="1_Book1_DK bo tri lai (chinh thuc)_Hoan chinh KH 2012 Von ho tro co MT_BC von DTPT 6 thang 2012" xfId="644"/>
    <cellStyle name="1_Book1_DK bo tri lai (chinh thuc)_Hoan chinh KH 2012 Von ho tro co MT_Bieu du thao QD von ho tro co MT" xfId="645"/>
    <cellStyle name="1_Book1_DK bo tri lai (chinh thuc)_Hoan chinh KH 2012 Von ho tro co MT_Ke hoach 2012 theo doi (giai ngan 30.6.12)" xfId="646"/>
    <cellStyle name="1_Book1_DK bo tri lai (chinh thuc)_Ke hoach 2012 (theo doi)" xfId="647"/>
    <cellStyle name="1_Book1_DK bo tri lai (chinh thuc)_Ke hoach 2012 theo doi (giai ngan 30.6.12)" xfId="648"/>
    <cellStyle name="1_Book1_Ke hoach 2010 (theo doi)" xfId="649"/>
    <cellStyle name="1_Book1_Ke hoach 2010 (theo doi)_BC von DTPT 6 thang 2012" xfId="650"/>
    <cellStyle name="1_Book1_Ke hoach 2010 (theo doi)_Bieu du thao QD von ho tro co MT" xfId="651"/>
    <cellStyle name="1_Book1_Ke hoach 2010 (theo doi)_Ke hoach 2012 (theo doi)" xfId="652"/>
    <cellStyle name="1_Book1_Ke hoach 2010 (theo doi)_Ke hoach 2012 theo doi (giai ngan 30.6.12)" xfId="653"/>
    <cellStyle name="1_Book1_Ke hoach 2012 (theo doi)" xfId="654"/>
    <cellStyle name="1_Book1_Ke hoach 2012 theo doi (giai ngan 30.6.12)" xfId="655"/>
    <cellStyle name="1_Book1_Ke hoach nam 2013 nguon MT(theo doi) den 31-5-13" xfId="656"/>
    <cellStyle name="1_Book1_pvhung.skhdt 20117113152041 Danh muc cong trinh trong diem" xfId="657"/>
    <cellStyle name="1_Book1_pvhung.skhdt 20117113152041 Danh muc cong trinh trong diem_BC von DTPT 6 thang 2012" xfId="658"/>
    <cellStyle name="1_Book1_pvhung.skhdt 20117113152041 Danh muc cong trinh trong diem_Bieu du thao QD von ho tro co MT" xfId="659"/>
    <cellStyle name="1_Book1_pvhung.skhdt 20117113152041 Danh muc cong trinh trong diem_Ke hoach 2012 (theo doi)" xfId="660"/>
    <cellStyle name="1_Book1_pvhung.skhdt 20117113152041 Danh muc cong trinh trong diem_Ke hoach 2012 theo doi (giai ngan 30.6.12)" xfId="661"/>
    <cellStyle name="1_Book1_Tong hop so lieu" xfId="662"/>
    <cellStyle name="1_Book1_Tong hop so lieu_BC cong trinh trong diem" xfId="663"/>
    <cellStyle name="1_Book1_Tong hop so lieu_BC cong trinh trong diem_BC von DTPT 6 thang 2012" xfId="664"/>
    <cellStyle name="1_Book1_Tong hop so lieu_BC cong trinh trong diem_Bieu du thao QD von ho tro co MT" xfId="665"/>
    <cellStyle name="1_Book1_Tong hop so lieu_BC cong trinh trong diem_Ke hoach 2012 (theo doi)" xfId="666"/>
    <cellStyle name="1_Book1_Tong hop so lieu_BC cong trinh trong diem_Ke hoach 2012 theo doi (giai ngan 30.6.12)" xfId="667"/>
    <cellStyle name="1_Book1_Tong hop so lieu_BC von DTPT 6 thang 2012" xfId="668"/>
    <cellStyle name="1_Book1_Tong hop so lieu_Bieu du thao QD von ho tro co MT" xfId="669"/>
    <cellStyle name="1_Book1_Tong hop so lieu_Ke hoach 2012 (theo doi)" xfId="670"/>
    <cellStyle name="1_Book1_Tong hop so lieu_Ke hoach 2012 theo doi (giai ngan 30.6.12)" xfId="671"/>
    <cellStyle name="1_Book1_Tong hop so lieu_pvhung.skhdt 20117113152041 Danh muc cong trinh trong diem" xfId="672"/>
    <cellStyle name="1_Book1_Tong hop so lieu_pvhung.skhdt 20117113152041 Danh muc cong trinh trong diem_BC von DTPT 6 thang 2012" xfId="673"/>
    <cellStyle name="1_Book1_Tong hop so lieu_pvhung.skhdt 20117113152041 Danh muc cong trinh trong diem_Bieu du thao QD von ho tro co MT" xfId="674"/>
    <cellStyle name="1_Book1_Tong hop so lieu_pvhung.skhdt 20117113152041 Danh muc cong trinh trong diem_Ke hoach 2012 (theo doi)" xfId="675"/>
    <cellStyle name="1_Book1_Tong hop so lieu_pvhung.skhdt 20117113152041 Danh muc cong trinh trong diem_Ke hoach 2012 theo doi (giai ngan 30.6.12)" xfId="676"/>
    <cellStyle name="1_Book1_Tong hop theo doi von TPCP (BC)" xfId="677"/>
    <cellStyle name="1_Book1_Tong hop theo doi von TPCP (BC)_BC von DTPT 6 thang 2012" xfId="678"/>
    <cellStyle name="1_Book1_Tong hop theo doi von TPCP (BC)_Bieu du thao QD von ho tro co MT" xfId="679"/>
    <cellStyle name="1_Book1_Tong hop theo doi von TPCP (BC)_Ke hoach 2012 (theo doi)" xfId="680"/>
    <cellStyle name="1_Book1_Tong hop theo doi von TPCP (BC)_Ke hoach 2012 theo doi (giai ngan 30.6.12)" xfId="681"/>
    <cellStyle name="1_Book1_Tumorong" xfId="682"/>
    <cellStyle name="1_Book1_Worksheet in D: My Documents Ke Hoach KH cac nam Nam 2014 Bao cao ve Ke hoach nam 2014 ( Hoan chinh sau TL voi Bo KH)" xfId="683"/>
    <cellStyle name="1_Book2" xfId="684"/>
    <cellStyle name="1_Book2 2" xfId="685"/>
    <cellStyle name="1_Book2_1 Bieu 6 thang nam 2011" xfId="686"/>
    <cellStyle name="1_Book2_1 Bieu 6 thang nam 2011_BC von DTPT 6 thang 2012" xfId="687"/>
    <cellStyle name="1_Book2_1 Bieu 6 thang nam 2011_Bieu du thao QD von ho tro co MT" xfId="688"/>
    <cellStyle name="1_Book2_1 Bieu 6 thang nam 2011_Ke hoach 2012 (theo doi)" xfId="689"/>
    <cellStyle name="1_Book2_1 Bieu 6 thang nam 2011_Ke hoach 2012 theo doi (giai ngan 30.6.12)" xfId="690"/>
    <cellStyle name="1_Book2_Bao cao doan cong tac cua Bo thang 4-2010" xfId="691"/>
    <cellStyle name="1_Book2_Bao cao doan cong tac cua Bo thang 4-2010_BC von DTPT 6 thang 2012" xfId="692"/>
    <cellStyle name="1_Book2_Bao cao doan cong tac cua Bo thang 4-2010_Bieu du thao QD von ho tro co MT" xfId="693"/>
    <cellStyle name="1_Book2_Bao cao doan cong tac cua Bo thang 4-2010_Dang ky phan khai von ODA (gui Bo)" xfId="694"/>
    <cellStyle name="1_Book2_Bao cao doan cong tac cua Bo thang 4-2010_Dang ky phan khai von ODA (gui Bo)_BC von DTPT 6 thang 2012" xfId="695"/>
    <cellStyle name="1_Book2_Bao cao doan cong tac cua Bo thang 4-2010_Dang ky phan khai von ODA (gui Bo)_Bieu du thao QD von ho tro co MT" xfId="696"/>
    <cellStyle name="1_Book2_Bao cao doan cong tac cua Bo thang 4-2010_Dang ky phan khai von ODA (gui Bo)_Ke hoach 2012 theo doi (giai ngan 30.6.12)" xfId="697"/>
    <cellStyle name="1_Book2_Bao cao doan cong tac cua Bo thang 4-2010_Ke hoach 2012 (theo doi)" xfId="698"/>
    <cellStyle name="1_Book2_Bao cao doan cong tac cua Bo thang 4-2010_Ke hoach 2012 theo doi (giai ngan 30.6.12)" xfId="699"/>
    <cellStyle name="1_Book2_Bao cao tinh hinh thuc hien KH 2009 den 31-01-10" xfId="700"/>
    <cellStyle name="1_Book2_Bao cao tinh hinh thuc hien KH 2009 den 31-01-10_BC von DTPT 6 thang 2012" xfId="701"/>
    <cellStyle name="1_Book2_Bao cao tinh hinh thuc hien KH 2009 den 31-01-10_Bieu du thao QD von ho tro co MT" xfId="702"/>
    <cellStyle name="1_Book2_Bao cao tinh hinh thuc hien KH 2009 den 31-01-10_Ke hoach 2012 (theo doi)" xfId="703"/>
    <cellStyle name="1_Book2_Bao cao tinh hinh thuc hien KH 2009 den 31-01-10_Ke hoach 2012 theo doi (giai ngan 30.6.12)" xfId="704"/>
    <cellStyle name="1_Book2_BC cong trinh trong diem" xfId="705"/>
    <cellStyle name="1_Book2_BC cong trinh trong diem_BC von DTPT 6 thang 2012" xfId="706"/>
    <cellStyle name="1_Book2_BC cong trinh trong diem_Bieu du thao QD von ho tro co MT" xfId="707"/>
    <cellStyle name="1_Book2_BC cong trinh trong diem_Ke hoach 2012 (theo doi)" xfId="708"/>
    <cellStyle name="1_Book2_BC cong trinh trong diem_Ke hoach 2012 theo doi (giai ngan 30.6.12)" xfId="709"/>
    <cellStyle name="1_Book2_BC von DTPT 6 thang 2012" xfId="710"/>
    <cellStyle name="1_Book2_Bieu 01 UB(hung)" xfId="711"/>
    <cellStyle name="1_Book2_Bieu du thao QD von ho tro co MT" xfId="712"/>
    <cellStyle name="1_Book2_Book1" xfId="713"/>
    <cellStyle name="1_Book2_Book1_BC von DTPT 6 thang 2012" xfId="714"/>
    <cellStyle name="1_Book2_Book1_Bieu du thao QD von ho tro co MT" xfId="715"/>
    <cellStyle name="1_Book2_Book1_Hoan chinh KH 2012 (o nha)" xfId="716"/>
    <cellStyle name="1_Book2_Book1_Hoan chinh KH 2012 (o nha)_Bao cao giai ngan quy I" xfId="717"/>
    <cellStyle name="1_Book2_Book1_Hoan chinh KH 2012 (o nha)_BC von DTPT 6 thang 2012" xfId="718"/>
    <cellStyle name="1_Book2_Book1_Hoan chinh KH 2012 (o nha)_Bieu du thao QD von ho tro co MT" xfId="719"/>
    <cellStyle name="1_Book2_Book1_Hoan chinh KH 2012 (o nha)_Ke hoach 2012 theo doi (giai ngan 30.6.12)" xfId="720"/>
    <cellStyle name="1_Book2_Book1_Hoan chinh KH 2012 Von ho tro co MT" xfId="721"/>
    <cellStyle name="1_Book2_Book1_Hoan chinh KH 2012 Von ho tro co MT (chi tiet)" xfId="722"/>
    <cellStyle name="1_Book2_Book1_Hoan chinh KH 2012 Von ho tro co MT_Bao cao giai ngan quy I" xfId="723"/>
    <cellStyle name="1_Book2_Book1_Hoan chinh KH 2012 Von ho tro co MT_BC von DTPT 6 thang 2012" xfId="724"/>
    <cellStyle name="1_Book2_Book1_Hoan chinh KH 2012 Von ho tro co MT_Bieu du thao QD von ho tro co MT" xfId="725"/>
    <cellStyle name="1_Book2_Book1_Hoan chinh KH 2012 Von ho tro co MT_Ke hoach 2012 theo doi (giai ngan 30.6.12)" xfId="726"/>
    <cellStyle name="1_Book2_Book1_Ke hoach 2012 (theo doi)" xfId="727"/>
    <cellStyle name="1_Book2_Book1_Ke hoach 2012 theo doi (giai ngan 30.6.12)" xfId="728"/>
    <cellStyle name="1_Book2_Chi tieu 5 nam" xfId="729"/>
    <cellStyle name="1_Book2_Chi tieu 5 nam_BC cong trinh trong diem" xfId="730"/>
    <cellStyle name="1_Book2_Chi tieu 5 nam_BC cong trinh trong diem_BC von DTPT 6 thang 2012" xfId="731"/>
    <cellStyle name="1_Book2_Chi tieu 5 nam_BC cong trinh trong diem_Bieu du thao QD von ho tro co MT" xfId="732"/>
    <cellStyle name="1_Book2_Chi tieu 5 nam_BC cong trinh trong diem_Ke hoach 2012 (theo doi)" xfId="733"/>
    <cellStyle name="1_Book2_Chi tieu 5 nam_BC cong trinh trong diem_Ke hoach 2012 theo doi (giai ngan 30.6.12)" xfId="734"/>
    <cellStyle name="1_Book2_Chi tieu 5 nam_BC von DTPT 6 thang 2012" xfId="735"/>
    <cellStyle name="1_Book2_Chi tieu 5 nam_Bieu du thao QD von ho tro co MT" xfId="736"/>
    <cellStyle name="1_Book2_Chi tieu 5 nam_Ke hoach 2012 (theo doi)" xfId="737"/>
    <cellStyle name="1_Book2_Chi tieu 5 nam_Ke hoach 2012 theo doi (giai ngan 30.6.12)" xfId="738"/>
    <cellStyle name="1_Book2_Chi tieu 5 nam_pvhung.skhdt 20117113152041 Danh muc cong trinh trong diem" xfId="739"/>
    <cellStyle name="1_Book2_Chi tieu 5 nam_pvhung.skhdt 20117113152041 Danh muc cong trinh trong diem_BC von DTPT 6 thang 2012" xfId="740"/>
    <cellStyle name="1_Book2_Chi tieu 5 nam_pvhung.skhdt 20117113152041 Danh muc cong trinh trong diem_Bieu du thao QD von ho tro co MT" xfId="741"/>
    <cellStyle name="1_Book2_Chi tieu 5 nam_pvhung.skhdt 20117113152041 Danh muc cong trinh trong diem_Ke hoach 2012 (theo doi)" xfId="742"/>
    <cellStyle name="1_Book2_Chi tieu 5 nam_pvhung.skhdt 20117113152041 Danh muc cong trinh trong diem_Ke hoach 2012 theo doi (giai ngan 30.6.12)" xfId="743"/>
    <cellStyle name="1_Book2_Dang ky phan khai von ODA (gui Bo)" xfId="744"/>
    <cellStyle name="1_Book2_Dang ky phan khai von ODA (gui Bo)_BC von DTPT 6 thang 2012" xfId="745"/>
    <cellStyle name="1_Book2_Dang ky phan khai von ODA (gui Bo)_Bieu du thao QD von ho tro co MT" xfId="746"/>
    <cellStyle name="1_Book2_Dang ky phan khai von ODA (gui Bo)_Ke hoach 2012 theo doi (giai ngan 30.6.12)" xfId="747"/>
    <cellStyle name="1_Book2_DK bo tri lai (chinh thuc)" xfId="748"/>
    <cellStyle name="1_Book2_DK bo tri lai (chinh thuc)_BC von DTPT 6 thang 2012" xfId="749"/>
    <cellStyle name="1_Book2_DK bo tri lai (chinh thuc)_Bieu du thao QD von ho tro co MT" xfId="750"/>
    <cellStyle name="1_Book2_DK bo tri lai (chinh thuc)_Hoan chinh KH 2012 (o nha)" xfId="751"/>
    <cellStyle name="1_Book2_DK bo tri lai (chinh thuc)_Hoan chinh KH 2012 (o nha)_Bao cao giai ngan quy I" xfId="752"/>
    <cellStyle name="1_Book2_DK bo tri lai (chinh thuc)_Hoan chinh KH 2012 (o nha)_BC von DTPT 6 thang 2012" xfId="753"/>
    <cellStyle name="1_Book2_DK bo tri lai (chinh thuc)_Hoan chinh KH 2012 (o nha)_Bieu du thao QD von ho tro co MT" xfId="754"/>
    <cellStyle name="1_Book2_DK bo tri lai (chinh thuc)_Hoan chinh KH 2012 (o nha)_Ke hoach 2012 theo doi (giai ngan 30.6.12)" xfId="755"/>
    <cellStyle name="1_Book2_DK bo tri lai (chinh thuc)_Hoan chinh KH 2012 Von ho tro co MT" xfId="756"/>
    <cellStyle name="1_Book2_DK bo tri lai (chinh thuc)_Hoan chinh KH 2012 Von ho tro co MT (chi tiet)" xfId="757"/>
    <cellStyle name="1_Book2_DK bo tri lai (chinh thuc)_Hoan chinh KH 2012 Von ho tro co MT_Bao cao giai ngan quy I" xfId="758"/>
    <cellStyle name="1_Book2_DK bo tri lai (chinh thuc)_Hoan chinh KH 2012 Von ho tro co MT_BC von DTPT 6 thang 2012" xfId="759"/>
    <cellStyle name="1_Book2_DK bo tri lai (chinh thuc)_Hoan chinh KH 2012 Von ho tro co MT_Bieu du thao QD von ho tro co MT" xfId="760"/>
    <cellStyle name="1_Book2_DK bo tri lai (chinh thuc)_Hoan chinh KH 2012 Von ho tro co MT_Ke hoach 2012 theo doi (giai ngan 30.6.12)" xfId="761"/>
    <cellStyle name="1_Book2_DK bo tri lai (chinh thuc)_Ke hoach 2012 (theo doi)" xfId="762"/>
    <cellStyle name="1_Book2_DK bo tri lai (chinh thuc)_Ke hoach 2012 theo doi (giai ngan 30.6.12)" xfId="763"/>
    <cellStyle name="1_Book2_Ke hoach 2010 (theo doi)" xfId="764"/>
    <cellStyle name="1_Book2_Ke hoach 2010 (theo doi)_BC von DTPT 6 thang 2012" xfId="765"/>
    <cellStyle name="1_Book2_Ke hoach 2010 (theo doi)_Bieu du thao QD von ho tro co MT" xfId="766"/>
    <cellStyle name="1_Book2_Ke hoach 2010 (theo doi)_Ke hoach 2012 (theo doi)" xfId="767"/>
    <cellStyle name="1_Book2_Ke hoach 2010 (theo doi)_Ke hoach 2012 theo doi (giai ngan 30.6.12)" xfId="768"/>
    <cellStyle name="1_Book2_Ke hoach 2012 (theo doi)" xfId="769"/>
    <cellStyle name="1_Book2_Ke hoach 2012 theo doi (giai ngan 30.6.12)" xfId="770"/>
    <cellStyle name="1_Book2_Ke hoach nam 2013 nguon MT(theo doi) den 31-5-13" xfId="771"/>
    <cellStyle name="1_Book2_pvhung.skhdt 20117113152041 Danh muc cong trinh trong diem" xfId="772"/>
    <cellStyle name="1_Book2_pvhung.skhdt 20117113152041 Danh muc cong trinh trong diem_BC von DTPT 6 thang 2012" xfId="773"/>
    <cellStyle name="1_Book2_pvhung.skhdt 20117113152041 Danh muc cong trinh trong diem_Bieu du thao QD von ho tro co MT" xfId="774"/>
    <cellStyle name="1_Book2_pvhung.skhdt 20117113152041 Danh muc cong trinh trong diem_Ke hoach 2012 (theo doi)" xfId="775"/>
    <cellStyle name="1_Book2_pvhung.skhdt 20117113152041 Danh muc cong trinh trong diem_Ke hoach 2012 theo doi (giai ngan 30.6.12)" xfId="776"/>
    <cellStyle name="1_Book2_Tong hop so lieu" xfId="777"/>
    <cellStyle name="1_Book2_Tong hop so lieu_BC cong trinh trong diem" xfId="778"/>
    <cellStyle name="1_Book2_Tong hop so lieu_BC cong trinh trong diem_BC von DTPT 6 thang 2012" xfId="779"/>
    <cellStyle name="1_Book2_Tong hop so lieu_BC cong trinh trong diem_Bieu du thao QD von ho tro co MT" xfId="780"/>
    <cellStyle name="1_Book2_Tong hop so lieu_BC cong trinh trong diem_Ke hoach 2012 (theo doi)" xfId="781"/>
    <cellStyle name="1_Book2_Tong hop so lieu_BC cong trinh trong diem_Ke hoach 2012 theo doi (giai ngan 30.6.12)" xfId="782"/>
    <cellStyle name="1_Book2_Tong hop so lieu_BC von DTPT 6 thang 2012" xfId="783"/>
    <cellStyle name="1_Book2_Tong hop so lieu_Bieu du thao QD von ho tro co MT" xfId="784"/>
    <cellStyle name="1_Book2_Tong hop so lieu_Ke hoach 2012 (theo doi)" xfId="785"/>
    <cellStyle name="1_Book2_Tong hop so lieu_Ke hoach 2012 theo doi (giai ngan 30.6.12)" xfId="786"/>
    <cellStyle name="1_Book2_Tong hop so lieu_pvhung.skhdt 20117113152041 Danh muc cong trinh trong diem" xfId="787"/>
    <cellStyle name="1_Book2_Tong hop so lieu_pvhung.skhdt 20117113152041 Danh muc cong trinh trong diem_BC von DTPT 6 thang 2012" xfId="788"/>
    <cellStyle name="1_Book2_Tong hop so lieu_pvhung.skhdt 20117113152041 Danh muc cong trinh trong diem_Bieu du thao QD von ho tro co MT" xfId="789"/>
    <cellStyle name="1_Book2_Tong hop so lieu_pvhung.skhdt 20117113152041 Danh muc cong trinh trong diem_Ke hoach 2012 (theo doi)" xfId="790"/>
    <cellStyle name="1_Book2_Tong hop so lieu_pvhung.skhdt 20117113152041 Danh muc cong trinh trong diem_Ke hoach 2012 theo doi (giai ngan 30.6.12)" xfId="791"/>
    <cellStyle name="1_Book2_Tong hop theo doi von TPCP (BC)" xfId="792"/>
    <cellStyle name="1_Book2_Tong hop theo doi von TPCP (BC)_BC von DTPT 6 thang 2012" xfId="793"/>
    <cellStyle name="1_Book2_Tong hop theo doi von TPCP (BC)_Bieu du thao QD von ho tro co MT" xfId="794"/>
    <cellStyle name="1_Book2_Tong hop theo doi von TPCP (BC)_Ke hoach 2012 (theo doi)" xfId="795"/>
    <cellStyle name="1_Book2_Tong hop theo doi von TPCP (BC)_Ke hoach 2012 theo doi (giai ngan 30.6.12)" xfId="796"/>
    <cellStyle name="1_Book2_Worksheet in D: My Documents Ke Hoach KH cac nam Nam 2014 Bao cao ve Ke hoach nam 2014 ( Hoan chinh sau TL voi Bo KH)" xfId="797"/>
    <cellStyle name="1_Chi tieu 5 nam" xfId="798"/>
    <cellStyle name="1_Chi tieu 5 nam_BC cong trinh trong diem" xfId="799"/>
    <cellStyle name="1_Chi tieu 5 nam_BC cong trinh trong diem_BC von DTPT 6 thang 2012" xfId="800"/>
    <cellStyle name="1_Chi tieu 5 nam_BC cong trinh trong diem_Bieu du thao QD von ho tro co MT" xfId="801"/>
    <cellStyle name="1_Chi tieu 5 nam_BC cong trinh trong diem_Ke hoach 2012 (theo doi)" xfId="802"/>
    <cellStyle name="1_Chi tieu 5 nam_BC cong trinh trong diem_Ke hoach 2012 theo doi (giai ngan 30.6.12)" xfId="803"/>
    <cellStyle name="1_Chi tieu 5 nam_BC von DTPT 6 thang 2012" xfId="804"/>
    <cellStyle name="1_Chi tieu 5 nam_Bieu du thao QD von ho tro co MT" xfId="805"/>
    <cellStyle name="1_Chi tieu 5 nam_Ke hoach 2012 (theo doi)" xfId="806"/>
    <cellStyle name="1_Chi tieu 5 nam_Ke hoach 2012 theo doi (giai ngan 30.6.12)" xfId="807"/>
    <cellStyle name="1_Chi tieu 5 nam_pvhung.skhdt 20117113152041 Danh muc cong trinh trong diem" xfId="808"/>
    <cellStyle name="1_Chi tieu 5 nam_pvhung.skhdt 20117113152041 Danh muc cong trinh trong diem_BC von DTPT 6 thang 2012" xfId="809"/>
    <cellStyle name="1_Chi tieu 5 nam_pvhung.skhdt 20117113152041 Danh muc cong trinh trong diem_Bieu du thao QD von ho tro co MT" xfId="810"/>
    <cellStyle name="1_Chi tieu 5 nam_pvhung.skhdt 20117113152041 Danh muc cong trinh trong diem_Ke hoach 2012 (theo doi)" xfId="811"/>
    <cellStyle name="1_Chi tieu 5 nam_pvhung.skhdt 20117113152041 Danh muc cong trinh trong diem_Ke hoach 2012 theo doi (giai ngan 30.6.12)" xfId="812"/>
    <cellStyle name="1_Co TC 2008" xfId="813"/>
    <cellStyle name="1_Dang ky phan khai von ODA (gui Bo)" xfId="814"/>
    <cellStyle name="1_Dang ky phan khai von ODA (gui Bo)_BC von DTPT 6 thang 2012" xfId="815"/>
    <cellStyle name="1_Dang ky phan khai von ODA (gui Bo)_Bieu du thao QD von ho tro co MT" xfId="816"/>
    <cellStyle name="1_Dang ky phan khai von ODA (gui Bo)_Ke hoach 2012 theo doi (giai ngan 30.6.12)" xfId="817"/>
    <cellStyle name="1_Danh sach gui BC thuc hien KH2009" xfId="818"/>
    <cellStyle name="1_Danh sach gui BC thuc hien KH2009_Bao cao doan cong tac cua Bo thang 4-2010" xfId="819"/>
    <cellStyle name="1_Danh sach gui BC thuc hien KH2009_Bao cao doan cong tac cua Bo thang 4-2010_BC von DTPT 6 thang 2012" xfId="820"/>
    <cellStyle name="1_Danh sach gui BC thuc hien KH2009_Bao cao doan cong tac cua Bo thang 4-2010_Bieu du thao QD von ho tro co MT" xfId="821"/>
    <cellStyle name="1_Danh sach gui BC thuc hien KH2009_Bao cao doan cong tac cua Bo thang 4-2010_Dang ky phan khai von ODA (gui Bo)" xfId="822"/>
    <cellStyle name="1_Danh sach gui BC thuc hien KH2009_Bao cao doan cong tac cua Bo thang 4-2010_Dang ky phan khai von ODA (gui Bo)_BC von DTPT 6 thang 2012" xfId="823"/>
    <cellStyle name="1_Danh sach gui BC thuc hien KH2009_Bao cao doan cong tac cua Bo thang 4-2010_Dang ky phan khai von ODA (gui Bo)_Bieu du thao QD von ho tro co MT" xfId="824"/>
    <cellStyle name="1_Danh sach gui BC thuc hien KH2009_Bao cao doan cong tac cua Bo thang 4-2010_Dang ky phan khai von ODA (gui Bo)_Ke hoach 2012 theo doi (giai ngan 30.6.12)" xfId="825"/>
    <cellStyle name="1_Danh sach gui BC thuc hien KH2009_Bao cao doan cong tac cua Bo thang 4-2010_Ke hoach 2012 (theo doi)" xfId="826"/>
    <cellStyle name="1_Danh sach gui BC thuc hien KH2009_Bao cao doan cong tac cua Bo thang 4-2010_Ke hoach 2012 theo doi (giai ngan 30.6.12)" xfId="827"/>
    <cellStyle name="1_Danh sach gui BC thuc hien KH2009_Bao cao tinh hinh thuc hien KH 2009 den 31-01-10" xfId="828"/>
    <cellStyle name="1_Danh sach gui BC thuc hien KH2009_Bao cao tinh hinh thuc hien KH 2009 den 31-01-10_BC von DTPT 6 thang 2012" xfId="829"/>
    <cellStyle name="1_Danh sach gui BC thuc hien KH2009_Bao cao tinh hinh thuc hien KH 2009 den 31-01-10_Bieu du thao QD von ho tro co MT" xfId="830"/>
    <cellStyle name="1_Danh sach gui BC thuc hien KH2009_Bao cao tinh hinh thuc hien KH 2009 den 31-01-10_Ke hoach 2012 (theo doi)" xfId="831"/>
    <cellStyle name="1_Danh sach gui BC thuc hien KH2009_Bao cao tinh hinh thuc hien KH 2009 den 31-01-10_Ke hoach 2012 theo doi (giai ngan 30.6.12)" xfId="832"/>
    <cellStyle name="1_Danh sach gui BC thuc hien KH2009_BC von DTPT 6 thang 2012" xfId="833"/>
    <cellStyle name="1_Danh sach gui BC thuc hien KH2009_Bieu du thao QD von ho tro co MT" xfId="834"/>
    <cellStyle name="1_Danh sach gui BC thuc hien KH2009_Book1" xfId="835"/>
    <cellStyle name="1_Danh sach gui BC thuc hien KH2009_Book1_BC von DTPT 6 thang 2012" xfId="836"/>
    <cellStyle name="1_Danh sach gui BC thuc hien KH2009_Book1_Bieu du thao QD von ho tro co MT" xfId="837"/>
    <cellStyle name="1_Danh sach gui BC thuc hien KH2009_Book1_Hoan chinh KH 2012 (o nha)" xfId="838"/>
    <cellStyle name="1_Danh sach gui BC thuc hien KH2009_Book1_Hoan chinh KH 2012 (o nha)_Bao cao giai ngan quy I" xfId="839"/>
    <cellStyle name="1_Danh sach gui BC thuc hien KH2009_Book1_Hoan chinh KH 2012 (o nha)_BC von DTPT 6 thang 2012" xfId="840"/>
    <cellStyle name="1_Danh sach gui BC thuc hien KH2009_Book1_Hoan chinh KH 2012 (o nha)_Bieu du thao QD von ho tro co MT" xfId="841"/>
    <cellStyle name="1_Danh sach gui BC thuc hien KH2009_Book1_Hoan chinh KH 2012 (o nha)_Ke hoach 2012 theo doi (giai ngan 30.6.12)" xfId="842"/>
    <cellStyle name="1_Danh sach gui BC thuc hien KH2009_Book1_Hoan chinh KH 2012 Von ho tro co MT" xfId="843"/>
    <cellStyle name="1_Danh sach gui BC thuc hien KH2009_Book1_Hoan chinh KH 2012 Von ho tro co MT (chi tiet)" xfId="844"/>
    <cellStyle name="1_Danh sach gui BC thuc hien KH2009_Book1_Hoan chinh KH 2012 Von ho tro co MT_Bao cao giai ngan quy I" xfId="845"/>
    <cellStyle name="1_Danh sach gui BC thuc hien KH2009_Book1_Hoan chinh KH 2012 Von ho tro co MT_BC von DTPT 6 thang 2012" xfId="846"/>
    <cellStyle name="1_Danh sach gui BC thuc hien KH2009_Book1_Hoan chinh KH 2012 Von ho tro co MT_Bieu du thao QD von ho tro co MT" xfId="847"/>
    <cellStyle name="1_Danh sach gui BC thuc hien KH2009_Book1_Hoan chinh KH 2012 Von ho tro co MT_Ke hoach 2012 theo doi (giai ngan 30.6.12)" xfId="848"/>
    <cellStyle name="1_Danh sach gui BC thuc hien KH2009_Book1_Ke hoach 2012 (theo doi)" xfId="849"/>
    <cellStyle name="1_Danh sach gui BC thuc hien KH2009_Book1_Ke hoach 2012 theo doi (giai ngan 30.6.12)" xfId="850"/>
    <cellStyle name="1_Danh sach gui BC thuc hien KH2009_Dang ky phan khai von ODA (gui Bo)" xfId="851"/>
    <cellStyle name="1_Danh sach gui BC thuc hien KH2009_Dang ky phan khai von ODA (gui Bo)_BC von DTPT 6 thang 2012" xfId="852"/>
    <cellStyle name="1_Danh sach gui BC thuc hien KH2009_Dang ky phan khai von ODA (gui Bo)_Bieu du thao QD von ho tro co MT" xfId="853"/>
    <cellStyle name="1_Danh sach gui BC thuc hien KH2009_Dang ky phan khai von ODA (gui Bo)_Ke hoach 2012 theo doi (giai ngan 30.6.12)" xfId="854"/>
    <cellStyle name="1_Danh sach gui BC thuc hien KH2009_DK bo tri lai (chinh thuc)" xfId="855"/>
    <cellStyle name="1_Danh sach gui BC thuc hien KH2009_DK bo tri lai (chinh thuc)_BC von DTPT 6 thang 2012" xfId="856"/>
    <cellStyle name="1_Danh sach gui BC thuc hien KH2009_DK bo tri lai (chinh thuc)_Bieu du thao QD von ho tro co MT" xfId="857"/>
    <cellStyle name="1_Danh sach gui BC thuc hien KH2009_DK bo tri lai (chinh thuc)_Hoan chinh KH 2012 (o nha)" xfId="858"/>
    <cellStyle name="1_Danh sach gui BC thuc hien KH2009_DK bo tri lai (chinh thuc)_Hoan chinh KH 2012 (o nha)_Bao cao giai ngan quy I" xfId="859"/>
    <cellStyle name="1_Danh sach gui BC thuc hien KH2009_DK bo tri lai (chinh thuc)_Hoan chinh KH 2012 (o nha)_BC von DTPT 6 thang 2012" xfId="860"/>
    <cellStyle name="1_Danh sach gui BC thuc hien KH2009_DK bo tri lai (chinh thuc)_Hoan chinh KH 2012 (o nha)_Bieu du thao QD von ho tro co MT" xfId="861"/>
    <cellStyle name="1_Danh sach gui BC thuc hien KH2009_DK bo tri lai (chinh thuc)_Hoan chinh KH 2012 (o nha)_Ke hoach 2012 theo doi (giai ngan 30.6.12)" xfId="862"/>
    <cellStyle name="1_Danh sach gui BC thuc hien KH2009_DK bo tri lai (chinh thuc)_Hoan chinh KH 2012 Von ho tro co MT" xfId="863"/>
    <cellStyle name="1_Danh sach gui BC thuc hien KH2009_DK bo tri lai (chinh thuc)_Hoan chinh KH 2012 Von ho tro co MT (chi tiet)" xfId="864"/>
    <cellStyle name="1_Danh sach gui BC thuc hien KH2009_DK bo tri lai (chinh thuc)_Hoan chinh KH 2012 Von ho tro co MT_Bao cao giai ngan quy I" xfId="865"/>
    <cellStyle name="1_Danh sach gui BC thuc hien KH2009_DK bo tri lai (chinh thuc)_Hoan chinh KH 2012 Von ho tro co MT_BC von DTPT 6 thang 2012" xfId="866"/>
    <cellStyle name="1_Danh sach gui BC thuc hien KH2009_DK bo tri lai (chinh thuc)_Hoan chinh KH 2012 Von ho tro co MT_Bieu du thao QD von ho tro co MT" xfId="867"/>
    <cellStyle name="1_Danh sach gui BC thuc hien KH2009_DK bo tri lai (chinh thuc)_Hoan chinh KH 2012 Von ho tro co MT_Ke hoach 2012 theo doi (giai ngan 30.6.12)" xfId="868"/>
    <cellStyle name="1_Danh sach gui BC thuc hien KH2009_DK bo tri lai (chinh thuc)_Ke hoach 2012 (theo doi)" xfId="869"/>
    <cellStyle name="1_Danh sach gui BC thuc hien KH2009_DK bo tri lai (chinh thuc)_Ke hoach 2012 theo doi (giai ngan 30.6.12)" xfId="870"/>
    <cellStyle name="1_Danh sach gui BC thuc hien KH2009_Ke hoach 2009 (theo doi) -1" xfId="871"/>
    <cellStyle name="1_Danh sach gui BC thuc hien KH2009_Ke hoach 2009 (theo doi) -1_Bao cao tinh hinh thuc hien KH 2009 den 31-01-10" xfId="872"/>
    <cellStyle name="1_Danh sach gui BC thuc hien KH2009_Ke hoach 2009 (theo doi) -1_Bao cao tinh hinh thuc hien KH 2009 den 31-01-10_BC von DTPT 6 thang 2012" xfId="873"/>
    <cellStyle name="1_Danh sach gui BC thuc hien KH2009_Ke hoach 2009 (theo doi) -1_Bao cao tinh hinh thuc hien KH 2009 den 31-01-10_Bieu du thao QD von ho tro co MT" xfId="874"/>
    <cellStyle name="1_Danh sach gui BC thuc hien KH2009_Ke hoach 2009 (theo doi) -1_Bao cao tinh hinh thuc hien KH 2009 den 31-01-10_Ke hoach 2012 (theo doi)" xfId="875"/>
    <cellStyle name="1_Danh sach gui BC thuc hien KH2009_Ke hoach 2009 (theo doi) -1_Bao cao tinh hinh thuc hien KH 2009 den 31-01-10_Ke hoach 2012 theo doi (giai ngan 30.6.12)" xfId="876"/>
    <cellStyle name="1_Danh sach gui BC thuc hien KH2009_Ke hoach 2009 (theo doi) -1_BC von DTPT 6 thang 2012" xfId="877"/>
    <cellStyle name="1_Danh sach gui BC thuc hien KH2009_Ke hoach 2009 (theo doi) -1_Bieu du thao QD von ho tro co MT" xfId="878"/>
    <cellStyle name="1_Danh sach gui BC thuc hien KH2009_Ke hoach 2009 (theo doi) -1_Book1" xfId="879"/>
    <cellStyle name="1_Danh sach gui BC thuc hien KH2009_Ke hoach 2009 (theo doi) -1_Book1_BC von DTPT 6 thang 2012" xfId="880"/>
    <cellStyle name="1_Danh sach gui BC thuc hien KH2009_Ke hoach 2009 (theo doi) -1_Book1_Bieu du thao QD von ho tro co MT" xfId="881"/>
    <cellStyle name="1_Danh sach gui BC thuc hien KH2009_Ke hoach 2009 (theo doi) -1_Book1_Hoan chinh KH 2012 (o nha)" xfId="882"/>
    <cellStyle name="1_Danh sach gui BC thuc hien KH2009_Ke hoach 2009 (theo doi) -1_Book1_Hoan chinh KH 2012 (o nha)_Bao cao giai ngan quy I" xfId="883"/>
    <cellStyle name="1_Danh sach gui BC thuc hien KH2009_Ke hoach 2009 (theo doi) -1_Book1_Hoan chinh KH 2012 (o nha)_BC von DTPT 6 thang 2012" xfId="884"/>
    <cellStyle name="1_Danh sach gui BC thuc hien KH2009_Ke hoach 2009 (theo doi) -1_Book1_Hoan chinh KH 2012 (o nha)_Bieu du thao QD von ho tro co MT" xfId="885"/>
    <cellStyle name="1_Danh sach gui BC thuc hien KH2009_Ke hoach 2009 (theo doi) -1_Book1_Hoan chinh KH 2012 (o nha)_Ke hoach 2012 theo doi (giai ngan 30.6.12)" xfId="886"/>
    <cellStyle name="1_Danh sach gui BC thuc hien KH2009_Ke hoach 2009 (theo doi) -1_Book1_Hoan chinh KH 2012 Von ho tro co MT" xfId="887"/>
    <cellStyle name="1_Danh sach gui BC thuc hien KH2009_Ke hoach 2009 (theo doi) -1_Book1_Hoan chinh KH 2012 Von ho tro co MT (chi tiet)" xfId="888"/>
    <cellStyle name="1_Danh sach gui BC thuc hien KH2009_Ke hoach 2009 (theo doi) -1_Book1_Hoan chinh KH 2012 Von ho tro co MT_Bao cao giai ngan quy I" xfId="889"/>
    <cellStyle name="1_Danh sach gui BC thuc hien KH2009_Ke hoach 2009 (theo doi) -1_Book1_Hoan chinh KH 2012 Von ho tro co MT_BC von DTPT 6 thang 2012" xfId="890"/>
    <cellStyle name="1_Danh sach gui BC thuc hien KH2009_Ke hoach 2009 (theo doi) -1_Book1_Hoan chinh KH 2012 Von ho tro co MT_Bieu du thao QD von ho tro co MT" xfId="891"/>
    <cellStyle name="1_Danh sach gui BC thuc hien KH2009_Ke hoach 2009 (theo doi) -1_Book1_Hoan chinh KH 2012 Von ho tro co MT_Ke hoach 2012 theo doi (giai ngan 30.6.12)" xfId="892"/>
    <cellStyle name="1_Danh sach gui BC thuc hien KH2009_Ke hoach 2009 (theo doi) -1_Book1_Ke hoach 2012 (theo doi)" xfId="893"/>
    <cellStyle name="1_Danh sach gui BC thuc hien KH2009_Ke hoach 2009 (theo doi) -1_Book1_Ke hoach 2012 theo doi (giai ngan 30.6.12)" xfId="894"/>
    <cellStyle name="1_Danh sach gui BC thuc hien KH2009_Ke hoach 2009 (theo doi) -1_Dang ky phan khai von ODA (gui Bo)" xfId="895"/>
    <cellStyle name="1_Danh sach gui BC thuc hien KH2009_Ke hoach 2009 (theo doi) -1_Dang ky phan khai von ODA (gui Bo)_BC von DTPT 6 thang 2012" xfId="896"/>
    <cellStyle name="1_Danh sach gui BC thuc hien KH2009_Ke hoach 2009 (theo doi) -1_Dang ky phan khai von ODA (gui Bo)_Bieu du thao QD von ho tro co MT" xfId="897"/>
    <cellStyle name="1_Danh sach gui BC thuc hien KH2009_Ke hoach 2009 (theo doi) -1_Dang ky phan khai von ODA (gui Bo)_Ke hoach 2012 theo doi (giai ngan 30.6.12)" xfId="898"/>
    <cellStyle name="1_Danh sach gui BC thuc hien KH2009_Ke hoach 2009 (theo doi) -1_Ke hoach 2012 (theo doi)" xfId="899"/>
    <cellStyle name="1_Danh sach gui BC thuc hien KH2009_Ke hoach 2009 (theo doi) -1_Ke hoach 2012 theo doi (giai ngan 30.6.12)" xfId="900"/>
    <cellStyle name="1_Danh sach gui BC thuc hien KH2009_Ke hoach 2009 (theo doi) -1_Tong hop theo doi von TPCP (BC)" xfId="901"/>
    <cellStyle name="1_Danh sach gui BC thuc hien KH2009_Ke hoach 2009 (theo doi) -1_Tong hop theo doi von TPCP (BC)_BC von DTPT 6 thang 2012" xfId="902"/>
    <cellStyle name="1_Danh sach gui BC thuc hien KH2009_Ke hoach 2009 (theo doi) -1_Tong hop theo doi von TPCP (BC)_Bieu du thao QD von ho tro co MT" xfId="903"/>
    <cellStyle name="1_Danh sach gui BC thuc hien KH2009_Ke hoach 2009 (theo doi) -1_Tong hop theo doi von TPCP (BC)_Ke hoach 2012 (theo doi)" xfId="904"/>
    <cellStyle name="1_Danh sach gui BC thuc hien KH2009_Ke hoach 2009 (theo doi) -1_Tong hop theo doi von TPCP (BC)_Ke hoach 2012 theo doi (giai ngan 30.6.12)" xfId="905"/>
    <cellStyle name="1_Danh sach gui BC thuc hien KH2009_Ke hoach 2010 (theo doi)" xfId="906"/>
    <cellStyle name="1_Danh sach gui BC thuc hien KH2009_Ke hoach 2010 (theo doi)_BC von DTPT 6 thang 2012" xfId="907"/>
    <cellStyle name="1_Danh sach gui BC thuc hien KH2009_Ke hoach 2010 (theo doi)_Bieu du thao QD von ho tro co MT" xfId="908"/>
    <cellStyle name="1_Danh sach gui BC thuc hien KH2009_Ke hoach 2010 (theo doi)_Ke hoach 2012 (theo doi)" xfId="909"/>
    <cellStyle name="1_Danh sach gui BC thuc hien KH2009_Ke hoach 2010 (theo doi)_Ke hoach 2012 theo doi (giai ngan 30.6.12)" xfId="910"/>
    <cellStyle name="1_Danh sach gui BC thuc hien KH2009_Ke hoach 2012 (theo doi)" xfId="911"/>
    <cellStyle name="1_Danh sach gui BC thuc hien KH2009_Ke hoach 2012 theo doi (giai ngan 30.6.12)" xfId="912"/>
    <cellStyle name="1_Danh sach gui BC thuc hien KH2009_Ke hoach nam 2013 nguon MT(theo doi) den 31-5-13" xfId="913"/>
    <cellStyle name="1_Danh sach gui BC thuc hien KH2009_Tong hop theo doi von TPCP (BC)" xfId="914"/>
    <cellStyle name="1_Danh sach gui BC thuc hien KH2009_Tong hop theo doi von TPCP (BC)_BC von DTPT 6 thang 2012" xfId="915"/>
    <cellStyle name="1_Danh sach gui BC thuc hien KH2009_Tong hop theo doi von TPCP (BC)_Bieu du thao QD von ho tro co MT" xfId="916"/>
    <cellStyle name="1_Danh sach gui BC thuc hien KH2009_Tong hop theo doi von TPCP (BC)_Ke hoach 2012 (theo doi)" xfId="917"/>
    <cellStyle name="1_Danh sach gui BC thuc hien KH2009_Tong hop theo doi von TPCP (BC)_Ke hoach 2012 theo doi (giai ngan 30.6.12)" xfId="918"/>
    <cellStyle name="1_Danh sach gui BC thuc hien KH2009_Worksheet in D: My Documents Ke Hoach KH cac nam Nam 2014 Bao cao ve Ke hoach nam 2014 ( Hoan chinh sau TL voi Bo KH)" xfId="919"/>
    <cellStyle name="1_DK bo tri lai (chinh thuc)" xfId="920"/>
    <cellStyle name="1_DK bo tri lai (chinh thuc)_BC von DTPT 6 thang 2012" xfId="921"/>
    <cellStyle name="1_DK bo tri lai (chinh thuc)_Bieu du thao QD von ho tro co MT" xfId="922"/>
    <cellStyle name="1_DK bo tri lai (chinh thuc)_Hoan chinh KH 2012 (o nha)" xfId="923"/>
    <cellStyle name="1_DK bo tri lai (chinh thuc)_Hoan chinh KH 2012 (o nha)_Bao cao giai ngan quy I" xfId="924"/>
    <cellStyle name="1_DK bo tri lai (chinh thuc)_Hoan chinh KH 2012 (o nha)_BC von DTPT 6 thang 2012" xfId="925"/>
    <cellStyle name="1_DK bo tri lai (chinh thuc)_Hoan chinh KH 2012 (o nha)_Bieu du thao QD von ho tro co MT" xfId="926"/>
    <cellStyle name="1_DK bo tri lai (chinh thuc)_Hoan chinh KH 2012 (o nha)_Ke hoach 2012 theo doi (giai ngan 30.6.12)" xfId="927"/>
    <cellStyle name="1_DK bo tri lai (chinh thuc)_Hoan chinh KH 2012 Von ho tro co MT" xfId="928"/>
    <cellStyle name="1_DK bo tri lai (chinh thuc)_Hoan chinh KH 2012 Von ho tro co MT (chi tiet)" xfId="929"/>
    <cellStyle name="1_DK bo tri lai (chinh thuc)_Hoan chinh KH 2012 Von ho tro co MT_Bao cao giai ngan quy I" xfId="930"/>
    <cellStyle name="1_DK bo tri lai (chinh thuc)_Hoan chinh KH 2012 Von ho tro co MT_BC von DTPT 6 thang 2012" xfId="931"/>
    <cellStyle name="1_DK bo tri lai (chinh thuc)_Hoan chinh KH 2012 Von ho tro co MT_Bieu du thao QD von ho tro co MT" xfId="932"/>
    <cellStyle name="1_DK bo tri lai (chinh thuc)_Hoan chinh KH 2012 Von ho tro co MT_Ke hoach 2012 theo doi (giai ngan 30.6.12)" xfId="933"/>
    <cellStyle name="1_DK bo tri lai (chinh thuc)_Ke hoach 2012 (theo doi)" xfId="934"/>
    <cellStyle name="1_DK bo tri lai (chinh thuc)_Ke hoach 2012 theo doi (giai ngan 30.6.12)" xfId="935"/>
    <cellStyle name="1_Don gia Du thau ( XL19)" xfId="936"/>
    <cellStyle name="1_Don gia Du thau ( XL19)_Bao cao tinh hinh thuc hien KH 2009 den 31-01-10" xfId="937"/>
    <cellStyle name="1_Don gia Du thau ( XL19)_Bao cao tinh hinh thuc hien KH 2009 den 31-01-10_BC von DTPT 6 thang 2012" xfId="938"/>
    <cellStyle name="1_Don gia Du thau ( XL19)_Bao cao tinh hinh thuc hien KH 2009 den 31-01-10_Bieu du thao QD von ho tro co MT" xfId="939"/>
    <cellStyle name="1_Don gia Du thau ( XL19)_Bao cao tinh hinh thuc hien KH 2009 den 31-01-10_Ke hoach 2012 (theo doi)" xfId="940"/>
    <cellStyle name="1_Don gia Du thau ( XL19)_Bao cao tinh hinh thuc hien KH 2009 den 31-01-10_Ke hoach 2012 theo doi (giai ngan 30.6.12)" xfId="941"/>
    <cellStyle name="1_Don gia Du thau ( XL19)_BC von DTPT 6 thang 2012" xfId="942"/>
    <cellStyle name="1_Don gia Du thau ( XL19)_Bieu du thao QD von ho tro co MT" xfId="943"/>
    <cellStyle name="1_Don gia Du thau ( XL19)_Book1" xfId="944"/>
    <cellStyle name="1_Don gia Du thau ( XL19)_Book1_BC von DTPT 6 thang 2012" xfId="945"/>
    <cellStyle name="1_Don gia Du thau ( XL19)_Book1_Bieu du thao QD von ho tro co MT" xfId="946"/>
    <cellStyle name="1_Don gia Du thau ( XL19)_Book1_Hoan chinh KH 2012 (o nha)" xfId="947"/>
    <cellStyle name="1_Don gia Du thau ( XL19)_Book1_Hoan chinh KH 2012 (o nha)_Bao cao giai ngan quy I" xfId="948"/>
    <cellStyle name="1_Don gia Du thau ( XL19)_Book1_Hoan chinh KH 2012 (o nha)_BC von DTPT 6 thang 2012" xfId="949"/>
    <cellStyle name="1_Don gia Du thau ( XL19)_Book1_Hoan chinh KH 2012 (o nha)_Bieu du thao QD von ho tro co MT" xfId="950"/>
    <cellStyle name="1_Don gia Du thau ( XL19)_Book1_Hoan chinh KH 2012 (o nha)_Ke hoach 2012 theo doi (giai ngan 30.6.12)" xfId="951"/>
    <cellStyle name="1_Don gia Du thau ( XL19)_Book1_Hoan chinh KH 2012 Von ho tro co MT" xfId="952"/>
    <cellStyle name="1_Don gia Du thau ( XL19)_Book1_Hoan chinh KH 2012 Von ho tro co MT (chi tiet)" xfId="953"/>
    <cellStyle name="1_Don gia Du thau ( XL19)_Book1_Hoan chinh KH 2012 Von ho tro co MT_Bao cao giai ngan quy I" xfId="954"/>
    <cellStyle name="1_Don gia Du thau ( XL19)_Book1_Hoan chinh KH 2012 Von ho tro co MT_BC von DTPT 6 thang 2012" xfId="955"/>
    <cellStyle name="1_Don gia Du thau ( XL19)_Book1_Hoan chinh KH 2012 Von ho tro co MT_Bieu du thao QD von ho tro co MT" xfId="956"/>
    <cellStyle name="1_Don gia Du thau ( XL19)_Book1_Hoan chinh KH 2012 Von ho tro co MT_Ke hoach 2012 theo doi (giai ngan 30.6.12)" xfId="957"/>
    <cellStyle name="1_Don gia Du thau ( XL19)_Book1_Ke hoach 2012 (theo doi)" xfId="958"/>
    <cellStyle name="1_Don gia Du thau ( XL19)_Book1_Ke hoach 2012 theo doi (giai ngan 30.6.12)" xfId="959"/>
    <cellStyle name="1_Don gia Du thau ( XL19)_Dang ky phan khai von ODA (gui Bo)" xfId="960"/>
    <cellStyle name="1_Don gia Du thau ( XL19)_Dang ky phan khai von ODA (gui Bo)_BC von DTPT 6 thang 2012" xfId="961"/>
    <cellStyle name="1_Don gia Du thau ( XL19)_Dang ky phan khai von ODA (gui Bo)_Bieu du thao QD von ho tro co MT" xfId="962"/>
    <cellStyle name="1_Don gia Du thau ( XL19)_Dang ky phan khai von ODA (gui Bo)_Ke hoach 2012 theo doi (giai ngan 30.6.12)" xfId="963"/>
    <cellStyle name="1_Don gia Du thau ( XL19)_Ke hoach 2012 (theo doi)" xfId="964"/>
    <cellStyle name="1_Don gia Du thau ( XL19)_Ke hoach 2012 theo doi (giai ngan 30.6.12)" xfId="965"/>
    <cellStyle name="1_Don gia Du thau ( XL19)_Tong hop theo doi von TPCP (BC)" xfId="966"/>
    <cellStyle name="1_Don gia Du thau ( XL19)_Tong hop theo doi von TPCP (BC)_BC von DTPT 6 thang 2012" xfId="967"/>
    <cellStyle name="1_Don gia Du thau ( XL19)_Tong hop theo doi von TPCP (BC)_Bieu du thao QD von ho tro co MT" xfId="968"/>
    <cellStyle name="1_Don gia Du thau ( XL19)_Tong hop theo doi von TPCP (BC)_Ke hoach 2012 (theo doi)" xfId="969"/>
    <cellStyle name="1_Don gia Du thau ( XL19)_Tong hop theo doi von TPCP (BC)_Ke hoach 2012 theo doi (giai ngan 30.6.12)" xfId="970"/>
    <cellStyle name="1_Dtdchinh2397" xfId="971"/>
    <cellStyle name="1_Dtdchinh2397_Nhu cau von dau tu 2013-2015 (LD Vụ sua)" xfId="972"/>
    <cellStyle name="1_Ke hoach 2010 (theo doi)" xfId="973"/>
    <cellStyle name="1_Ke hoach 2010 (theo doi)_BC von DTPT 6 thang 2012" xfId="974"/>
    <cellStyle name="1_Ke hoach 2010 (theo doi)_Bieu du thao QD von ho tro co MT" xfId="975"/>
    <cellStyle name="1_Ke hoach 2010 (theo doi)_Ke hoach 2012 (theo doi)" xfId="976"/>
    <cellStyle name="1_Ke hoach 2010 (theo doi)_Ke hoach 2012 theo doi (giai ngan 30.6.12)" xfId="977"/>
    <cellStyle name="1_Ke hoach 2012 (theo doi)" xfId="978"/>
    <cellStyle name="1_Ke hoach 2012 theo doi (giai ngan 30.6.12)" xfId="979"/>
    <cellStyle name="1_Ke hoach nam 2013 nguon MT(theo doi) den 31-5-13" xfId="980"/>
    <cellStyle name="1_KH 2007 (theo doi)" xfId="981"/>
    <cellStyle name="1_KH 2007 (theo doi) 2" xfId="982"/>
    <cellStyle name="1_KH 2007 (theo doi)_1 Bieu 6 thang nam 2011" xfId="983"/>
    <cellStyle name="1_KH 2007 (theo doi)_1 Bieu 6 thang nam 2011_BC von DTPT 6 thang 2012" xfId="984"/>
    <cellStyle name="1_KH 2007 (theo doi)_1 Bieu 6 thang nam 2011_Bieu du thao QD von ho tro co MT" xfId="985"/>
    <cellStyle name="1_KH 2007 (theo doi)_1 Bieu 6 thang nam 2011_Ke hoach 2012 (theo doi)" xfId="986"/>
    <cellStyle name="1_KH 2007 (theo doi)_1 Bieu 6 thang nam 2011_Ke hoach 2012 theo doi (giai ngan 30.6.12)" xfId="987"/>
    <cellStyle name="1_KH 2007 (theo doi)_Bao cao doan cong tac cua Bo thang 4-2010" xfId="988"/>
    <cellStyle name="1_KH 2007 (theo doi)_Bao cao doan cong tac cua Bo thang 4-2010_BC von DTPT 6 thang 2012" xfId="989"/>
    <cellStyle name="1_KH 2007 (theo doi)_Bao cao doan cong tac cua Bo thang 4-2010_Bieu du thao QD von ho tro co MT" xfId="990"/>
    <cellStyle name="1_KH 2007 (theo doi)_Bao cao doan cong tac cua Bo thang 4-2010_Dang ky phan khai von ODA (gui Bo)" xfId="991"/>
    <cellStyle name="1_KH 2007 (theo doi)_Bao cao doan cong tac cua Bo thang 4-2010_Dang ky phan khai von ODA (gui Bo)_BC von DTPT 6 thang 2012" xfId="992"/>
    <cellStyle name="1_KH 2007 (theo doi)_Bao cao doan cong tac cua Bo thang 4-2010_Dang ky phan khai von ODA (gui Bo)_Bieu du thao QD von ho tro co MT" xfId="993"/>
    <cellStyle name="1_KH 2007 (theo doi)_Bao cao doan cong tac cua Bo thang 4-2010_Dang ky phan khai von ODA (gui Bo)_Ke hoach 2012 theo doi (giai ngan 30.6.12)" xfId="994"/>
    <cellStyle name="1_KH 2007 (theo doi)_Bao cao doan cong tac cua Bo thang 4-2010_Ke hoach 2012 (theo doi)" xfId="995"/>
    <cellStyle name="1_KH 2007 (theo doi)_Bao cao doan cong tac cua Bo thang 4-2010_Ke hoach 2012 theo doi (giai ngan 30.6.12)" xfId="996"/>
    <cellStyle name="1_KH 2007 (theo doi)_Bao cao tinh hinh thuc hien KH 2009 den 31-01-10" xfId="997"/>
    <cellStyle name="1_KH 2007 (theo doi)_Bao cao tinh hinh thuc hien KH 2009 den 31-01-10_BC von DTPT 6 thang 2012" xfId="998"/>
    <cellStyle name="1_KH 2007 (theo doi)_Bao cao tinh hinh thuc hien KH 2009 den 31-01-10_Bieu du thao QD von ho tro co MT" xfId="999"/>
    <cellStyle name="1_KH 2007 (theo doi)_Bao cao tinh hinh thuc hien KH 2009 den 31-01-10_Ke hoach 2012 (theo doi)" xfId="1000"/>
    <cellStyle name="1_KH 2007 (theo doi)_Bao cao tinh hinh thuc hien KH 2009 den 31-01-10_Ke hoach 2012 theo doi (giai ngan 30.6.12)" xfId="1001"/>
    <cellStyle name="1_KH 2007 (theo doi)_BC cong trinh trong diem" xfId="1002"/>
    <cellStyle name="1_KH 2007 (theo doi)_BC cong trinh trong diem_BC von DTPT 6 thang 2012" xfId="1003"/>
    <cellStyle name="1_KH 2007 (theo doi)_BC cong trinh trong diem_Bieu du thao QD von ho tro co MT" xfId="1004"/>
    <cellStyle name="1_KH 2007 (theo doi)_BC cong trinh trong diem_Ke hoach 2012 (theo doi)" xfId="1005"/>
    <cellStyle name="1_KH 2007 (theo doi)_BC cong trinh trong diem_Ke hoach 2012 theo doi (giai ngan 30.6.12)" xfId="1006"/>
    <cellStyle name="1_KH 2007 (theo doi)_BC von DTPT 6 thang 2012" xfId="1007"/>
    <cellStyle name="1_KH 2007 (theo doi)_Bieu 01 UB(hung)" xfId="1008"/>
    <cellStyle name="1_KH 2007 (theo doi)_Bieu du thao QD von ho tro co MT" xfId="1009"/>
    <cellStyle name="1_KH 2007 (theo doi)_Book1" xfId="1010"/>
    <cellStyle name="1_KH 2007 (theo doi)_Book1_BC von DTPT 6 thang 2012" xfId="1011"/>
    <cellStyle name="1_KH 2007 (theo doi)_Book1_Bieu du thao QD von ho tro co MT" xfId="1012"/>
    <cellStyle name="1_KH 2007 (theo doi)_Book1_Hoan chinh KH 2012 (o nha)" xfId="1013"/>
    <cellStyle name="1_KH 2007 (theo doi)_Book1_Hoan chinh KH 2012 (o nha)_Bao cao giai ngan quy I" xfId="1014"/>
    <cellStyle name="1_KH 2007 (theo doi)_Book1_Hoan chinh KH 2012 (o nha)_BC von DTPT 6 thang 2012" xfId="1015"/>
    <cellStyle name="1_KH 2007 (theo doi)_Book1_Hoan chinh KH 2012 (o nha)_Bieu du thao QD von ho tro co MT" xfId="1016"/>
    <cellStyle name="1_KH 2007 (theo doi)_Book1_Hoan chinh KH 2012 (o nha)_Ke hoach 2012 theo doi (giai ngan 30.6.12)" xfId="1017"/>
    <cellStyle name="1_KH 2007 (theo doi)_Book1_Hoan chinh KH 2012 Von ho tro co MT" xfId="1018"/>
    <cellStyle name="1_KH 2007 (theo doi)_Book1_Hoan chinh KH 2012 Von ho tro co MT (chi tiet)" xfId="1019"/>
    <cellStyle name="1_KH 2007 (theo doi)_Book1_Hoan chinh KH 2012 Von ho tro co MT_Bao cao giai ngan quy I" xfId="1020"/>
    <cellStyle name="1_KH 2007 (theo doi)_Book1_Hoan chinh KH 2012 Von ho tro co MT_BC von DTPT 6 thang 2012" xfId="1021"/>
    <cellStyle name="1_KH 2007 (theo doi)_Book1_Hoan chinh KH 2012 Von ho tro co MT_Bieu du thao QD von ho tro co MT" xfId="1022"/>
    <cellStyle name="1_KH 2007 (theo doi)_Book1_Hoan chinh KH 2012 Von ho tro co MT_Ke hoach 2012 theo doi (giai ngan 30.6.12)" xfId="1023"/>
    <cellStyle name="1_KH 2007 (theo doi)_Book1_Ke hoach 2012 (theo doi)" xfId="1024"/>
    <cellStyle name="1_KH 2007 (theo doi)_Book1_Ke hoach 2012 theo doi (giai ngan 30.6.12)" xfId="1025"/>
    <cellStyle name="1_KH 2007 (theo doi)_Chi tieu 5 nam" xfId="1026"/>
    <cellStyle name="1_KH 2007 (theo doi)_Chi tieu 5 nam_BC cong trinh trong diem" xfId="1027"/>
    <cellStyle name="1_KH 2007 (theo doi)_Chi tieu 5 nam_BC cong trinh trong diem_BC von DTPT 6 thang 2012" xfId="1028"/>
    <cellStyle name="1_KH 2007 (theo doi)_Chi tieu 5 nam_BC cong trinh trong diem_Bieu du thao QD von ho tro co MT" xfId="1029"/>
    <cellStyle name="1_KH 2007 (theo doi)_Chi tieu 5 nam_BC cong trinh trong diem_Ke hoach 2012 (theo doi)" xfId="1030"/>
    <cellStyle name="1_KH 2007 (theo doi)_Chi tieu 5 nam_BC cong trinh trong diem_Ke hoach 2012 theo doi (giai ngan 30.6.12)" xfId="1031"/>
    <cellStyle name="1_KH 2007 (theo doi)_Chi tieu 5 nam_BC von DTPT 6 thang 2012" xfId="1032"/>
    <cellStyle name="1_KH 2007 (theo doi)_Chi tieu 5 nam_Bieu du thao QD von ho tro co MT" xfId="1033"/>
    <cellStyle name="1_KH 2007 (theo doi)_Chi tieu 5 nam_Ke hoach 2012 (theo doi)" xfId="1034"/>
    <cellStyle name="1_KH 2007 (theo doi)_Chi tieu 5 nam_Ke hoach 2012 theo doi (giai ngan 30.6.12)" xfId="1035"/>
    <cellStyle name="1_KH 2007 (theo doi)_Chi tieu 5 nam_pvhung.skhdt 20117113152041 Danh muc cong trinh trong diem" xfId="1036"/>
    <cellStyle name="1_KH 2007 (theo doi)_Chi tieu 5 nam_pvhung.skhdt 20117113152041 Danh muc cong trinh trong diem_BC von DTPT 6 thang 2012" xfId="1037"/>
    <cellStyle name="1_KH 2007 (theo doi)_Chi tieu 5 nam_pvhung.skhdt 20117113152041 Danh muc cong trinh trong diem_Bieu du thao QD von ho tro co MT" xfId="1038"/>
    <cellStyle name="1_KH 2007 (theo doi)_Chi tieu 5 nam_pvhung.skhdt 20117113152041 Danh muc cong trinh trong diem_Ke hoach 2012 (theo doi)" xfId="1039"/>
    <cellStyle name="1_KH 2007 (theo doi)_Chi tieu 5 nam_pvhung.skhdt 20117113152041 Danh muc cong trinh trong diem_Ke hoach 2012 theo doi (giai ngan 30.6.12)" xfId="1040"/>
    <cellStyle name="1_KH 2007 (theo doi)_Dang ky phan khai von ODA (gui Bo)" xfId="1041"/>
    <cellStyle name="1_KH 2007 (theo doi)_Dang ky phan khai von ODA (gui Bo)_BC von DTPT 6 thang 2012" xfId="1042"/>
    <cellStyle name="1_KH 2007 (theo doi)_Dang ky phan khai von ODA (gui Bo)_Bieu du thao QD von ho tro co MT" xfId="1043"/>
    <cellStyle name="1_KH 2007 (theo doi)_Dang ky phan khai von ODA (gui Bo)_Ke hoach 2012 theo doi (giai ngan 30.6.12)" xfId="1044"/>
    <cellStyle name="1_KH 2007 (theo doi)_DK bo tri lai (chinh thuc)" xfId="1045"/>
    <cellStyle name="1_KH 2007 (theo doi)_DK bo tri lai (chinh thuc)_BC von DTPT 6 thang 2012" xfId="1046"/>
    <cellStyle name="1_KH 2007 (theo doi)_DK bo tri lai (chinh thuc)_Bieu du thao QD von ho tro co MT" xfId="1047"/>
    <cellStyle name="1_KH 2007 (theo doi)_DK bo tri lai (chinh thuc)_Hoan chinh KH 2012 (o nha)" xfId="1048"/>
    <cellStyle name="1_KH 2007 (theo doi)_DK bo tri lai (chinh thuc)_Hoan chinh KH 2012 (o nha)_Bao cao giai ngan quy I" xfId="1049"/>
    <cellStyle name="1_KH 2007 (theo doi)_DK bo tri lai (chinh thuc)_Hoan chinh KH 2012 (o nha)_BC von DTPT 6 thang 2012" xfId="1050"/>
    <cellStyle name="1_KH 2007 (theo doi)_DK bo tri lai (chinh thuc)_Hoan chinh KH 2012 (o nha)_Bieu du thao QD von ho tro co MT" xfId="1051"/>
    <cellStyle name="1_KH 2007 (theo doi)_DK bo tri lai (chinh thuc)_Hoan chinh KH 2012 (o nha)_Ke hoach 2012 theo doi (giai ngan 30.6.12)" xfId="1052"/>
    <cellStyle name="1_KH 2007 (theo doi)_DK bo tri lai (chinh thuc)_Hoan chinh KH 2012 Von ho tro co MT" xfId="1053"/>
    <cellStyle name="1_KH 2007 (theo doi)_DK bo tri lai (chinh thuc)_Hoan chinh KH 2012 Von ho tro co MT (chi tiet)" xfId="1054"/>
    <cellStyle name="1_KH 2007 (theo doi)_DK bo tri lai (chinh thuc)_Hoan chinh KH 2012 Von ho tro co MT_Bao cao giai ngan quy I" xfId="1055"/>
    <cellStyle name="1_KH 2007 (theo doi)_DK bo tri lai (chinh thuc)_Hoan chinh KH 2012 Von ho tro co MT_BC von DTPT 6 thang 2012" xfId="1056"/>
    <cellStyle name="1_KH 2007 (theo doi)_DK bo tri lai (chinh thuc)_Hoan chinh KH 2012 Von ho tro co MT_Bieu du thao QD von ho tro co MT" xfId="1057"/>
    <cellStyle name="1_KH 2007 (theo doi)_DK bo tri lai (chinh thuc)_Hoan chinh KH 2012 Von ho tro co MT_Ke hoach 2012 theo doi (giai ngan 30.6.12)" xfId="1058"/>
    <cellStyle name="1_KH 2007 (theo doi)_DK bo tri lai (chinh thuc)_Ke hoach 2012 (theo doi)" xfId="1059"/>
    <cellStyle name="1_KH 2007 (theo doi)_DK bo tri lai (chinh thuc)_Ke hoach 2012 theo doi (giai ngan 30.6.12)" xfId="1060"/>
    <cellStyle name="1_KH 2007 (theo doi)_Ke hoach 2010 (theo doi)" xfId="1061"/>
    <cellStyle name="1_KH 2007 (theo doi)_Ke hoach 2010 (theo doi)_BC von DTPT 6 thang 2012" xfId="1062"/>
    <cellStyle name="1_KH 2007 (theo doi)_Ke hoach 2010 (theo doi)_Bieu du thao QD von ho tro co MT" xfId="1063"/>
    <cellStyle name="1_KH 2007 (theo doi)_Ke hoach 2010 (theo doi)_Ke hoach 2012 (theo doi)" xfId="1064"/>
    <cellStyle name="1_KH 2007 (theo doi)_Ke hoach 2010 (theo doi)_Ke hoach 2012 theo doi (giai ngan 30.6.12)" xfId="1065"/>
    <cellStyle name="1_KH 2007 (theo doi)_Ke hoach 2012 (theo doi)" xfId="1066"/>
    <cellStyle name="1_KH 2007 (theo doi)_Ke hoach 2012 theo doi (giai ngan 30.6.12)" xfId="1067"/>
    <cellStyle name="1_KH 2007 (theo doi)_Ke hoach nam 2013 nguon MT(theo doi) den 31-5-13" xfId="1068"/>
    <cellStyle name="1_KH 2007 (theo doi)_pvhung.skhdt 20117113152041 Danh muc cong trinh trong diem" xfId="1069"/>
    <cellStyle name="1_KH 2007 (theo doi)_pvhung.skhdt 20117113152041 Danh muc cong trinh trong diem_BC von DTPT 6 thang 2012" xfId="1070"/>
    <cellStyle name="1_KH 2007 (theo doi)_pvhung.skhdt 20117113152041 Danh muc cong trinh trong diem_Bieu du thao QD von ho tro co MT" xfId="1071"/>
    <cellStyle name="1_KH 2007 (theo doi)_pvhung.skhdt 20117113152041 Danh muc cong trinh trong diem_Ke hoach 2012 (theo doi)" xfId="1072"/>
    <cellStyle name="1_KH 2007 (theo doi)_pvhung.skhdt 20117113152041 Danh muc cong trinh trong diem_Ke hoach 2012 theo doi (giai ngan 30.6.12)" xfId="1073"/>
    <cellStyle name="1_KH 2007 (theo doi)_Tong hop so lieu" xfId="1074"/>
    <cellStyle name="1_KH 2007 (theo doi)_Tong hop so lieu_BC cong trinh trong diem" xfId="1075"/>
    <cellStyle name="1_KH 2007 (theo doi)_Tong hop so lieu_BC cong trinh trong diem_BC von DTPT 6 thang 2012" xfId="1076"/>
    <cellStyle name="1_KH 2007 (theo doi)_Tong hop so lieu_BC cong trinh trong diem_Bieu du thao QD von ho tro co MT" xfId="1077"/>
    <cellStyle name="1_KH 2007 (theo doi)_Tong hop so lieu_BC cong trinh trong diem_Ke hoach 2012 (theo doi)" xfId="1078"/>
    <cellStyle name="1_KH 2007 (theo doi)_Tong hop so lieu_BC cong trinh trong diem_Ke hoach 2012 theo doi (giai ngan 30.6.12)" xfId="1079"/>
    <cellStyle name="1_KH 2007 (theo doi)_Tong hop so lieu_BC von DTPT 6 thang 2012" xfId="1080"/>
    <cellStyle name="1_KH 2007 (theo doi)_Tong hop so lieu_Bieu du thao QD von ho tro co MT" xfId="1081"/>
    <cellStyle name="1_KH 2007 (theo doi)_Tong hop so lieu_Ke hoach 2012 (theo doi)" xfId="1082"/>
    <cellStyle name="1_KH 2007 (theo doi)_Tong hop so lieu_Ke hoach 2012 theo doi (giai ngan 30.6.12)" xfId="1083"/>
    <cellStyle name="1_KH 2007 (theo doi)_Tong hop so lieu_pvhung.skhdt 20117113152041 Danh muc cong trinh trong diem" xfId="1084"/>
    <cellStyle name="1_KH 2007 (theo doi)_Tong hop so lieu_pvhung.skhdt 20117113152041 Danh muc cong trinh trong diem_BC von DTPT 6 thang 2012" xfId="1085"/>
    <cellStyle name="1_KH 2007 (theo doi)_Tong hop so lieu_pvhung.skhdt 20117113152041 Danh muc cong trinh trong diem_Bieu du thao QD von ho tro co MT" xfId="1086"/>
    <cellStyle name="1_KH 2007 (theo doi)_Tong hop so lieu_pvhung.skhdt 20117113152041 Danh muc cong trinh trong diem_Ke hoach 2012 (theo doi)" xfId="1087"/>
    <cellStyle name="1_KH 2007 (theo doi)_Tong hop so lieu_pvhung.skhdt 20117113152041 Danh muc cong trinh trong diem_Ke hoach 2012 theo doi (giai ngan 30.6.12)" xfId="1088"/>
    <cellStyle name="1_KH 2007 (theo doi)_Tong hop theo doi von TPCP (BC)" xfId="1089"/>
    <cellStyle name="1_KH 2007 (theo doi)_Tong hop theo doi von TPCP (BC)_BC von DTPT 6 thang 2012" xfId="1090"/>
    <cellStyle name="1_KH 2007 (theo doi)_Tong hop theo doi von TPCP (BC)_Bieu du thao QD von ho tro co MT" xfId="1091"/>
    <cellStyle name="1_KH 2007 (theo doi)_Tong hop theo doi von TPCP (BC)_Ke hoach 2012 (theo doi)" xfId="1092"/>
    <cellStyle name="1_KH 2007 (theo doi)_Tong hop theo doi von TPCP (BC)_Ke hoach 2012 theo doi (giai ngan 30.6.12)" xfId="1093"/>
    <cellStyle name="1_KH 2007 (theo doi)_Worksheet in D: My Documents Ke Hoach KH cac nam Nam 2014 Bao cao ve Ke hoach nam 2014 ( Hoan chinh sau TL voi Bo KH)" xfId="1094"/>
    <cellStyle name="1_NTHOC" xfId="1095"/>
    <cellStyle name="1_NTHOC 2" xfId="1096"/>
    <cellStyle name="1_NTHOC_1 Bieu 6 thang nam 2011" xfId="1097"/>
    <cellStyle name="1_NTHOC_1 Bieu 6 thang nam 2011_BC von DTPT 6 thang 2012" xfId="1098"/>
    <cellStyle name="1_NTHOC_1 Bieu 6 thang nam 2011_Bieu du thao QD von ho tro co MT" xfId="1099"/>
    <cellStyle name="1_NTHOC_1 Bieu 6 thang nam 2011_Ke hoach 2012 (theo doi)" xfId="1100"/>
    <cellStyle name="1_NTHOC_1 Bieu 6 thang nam 2011_Ke hoach 2012 theo doi (giai ngan 30.6.12)" xfId="1101"/>
    <cellStyle name="1_NTHOC_Bao cao tinh hinh thuc hien KH 2009 den 31-01-10" xfId="1102"/>
    <cellStyle name="1_NTHOC_Bao cao tinh hinh thuc hien KH 2009 den 31-01-10_BC von DTPT 6 thang 2012" xfId="1103"/>
    <cellStyle name="1_NTHOC_Bao cao tinh hinh thuc hien KH 2009 den 31-01-10_Bieu du thao QD von ho tro co MT" xfId="1104"/>
    <cellStyle name="1_NTHOC_Bao cao tinh hinh thuc hien KH 2009 den 31-01-10_Ke hoach 2012 (theo doi)" xfId="1105"/>
    <cellStyle name="1_NTHOC_Bao cao tinh hinh thuc hien KH 2009 den 31-01-10_Ke hoach 2012 theo doi (giai ngan 30.6.12)" xfId="1106"/>
    <cellStyle name="1_NTHOC_BC cong trinh trong diem" xfId="1107"/>
    <cellStyle name="1_NTHOC_BC cong trinh trong diem_BC von DTPT 6 thang 2012" xfId="1108"/>
    <cellStyle name="1_NTHOC_BC cong trinh trong diem_Bieu du thao QD von ho tro co MT" xfId="1109"/>
    <cellStyle name="1_NTHOC_BC cong trinh trong diem_Ke hoach 2012 (theo doi)" xfId="1110"/>
    <cellStyle name="1_NTHOC_BC cong trinh trong diem_Ke hoach 2012 theo doi (giai ngan 30.6.12)" xfId="1111"/>
    <cellStyle name="1_NTHOC_BC von DTPT 6 thang 2012" xfId="1112"/>
    <cellStyle name="1_NTHOC_Bieu 01 UB(hung)" xfId="1113"/>
    <cellStyle name="1_NTHOC_Bieu du thao QD von ho tro co MT" xfId="1114"/>
    <cellStyle name="1_NTHOC_Chi tieu 5 nam" xfId="1115"/>
    <cellStyle name="1_NTHOC_Chi tieu 5 nam_BC cong trinh trong diem" xfId="1116"/>
    <cellStyle name="1_NTHOC_Chi tieu 5 nam_BC cong trinh trong diem_BC von DTPT 6 thang 2012" xfId="1117"/>
    <cellStyle name="1_NTHOC_Chi tieu 5 nam_BC cong trinh trong diem_Bieu du thao QD von ho tro co MT" xfId="1118"/>
    <cellStyle name="1_NTHOC_Chi tieu 5 nam_BC cong trinh trong diem_Ke hoach 2012 (theo doi)" xfId="1119"/>
    <cellStyle name="1_NTHOC_Chi tieu 5 nam_BC cong trinh trong diem_Ke hoach 2012 theo doi (giai ngan 30.6.12)" xfId="1120"/>
    <cellStyle name="1_NTHOC_Chi tieu 5 nam_BC von DTPT 6 thang 2012" xfId="1121"/>
    <cellStyle name="1_NTHOC_Chi tieu 5 nam_Bieu du thao QD von ho tro co MT" xfId="1122"/>
    <cellStyle name="1_NTHOC_Chi tieu 5 nam_Ke hoach 2012 (theo doi)" xfId="1123"/>
    <cellStyle name="1_NTHOC_Chi tieu 5 nam_Ke hoach 2012 theo doi (giai ngan 30.6.12)" xfId="1124"/>
    <cellStyle name="1_NTHOC_Chi tieu 5 nam_pvhung.skhdt 20117113152041 Danh muc cong trinh trong diem" xfId="1125"/>
    <cellStyle name="1_NTHOC_Chi tieu 5 nam_pvhung.skhdt 20117113152041 Danh muc cong trinh trong diem_BC von DTPT 6 thang 2012" xfId="1126"/>
    <cellStyle name="1_NTHOC_Chi tieu 5 nam_pvhung.skhdt 20117113152041 Danh muc cong trinh trong diem_Bieu du thao QD von ho tro co MT" xfId="1127"/>
    <cellStyle name="1_NTHOC_Chi tieu 5 nam_pvhung.skhdt 20117113152041 Danh muc cong trinh trong diem_Ke hoach 2012 (theo doi)" xfId="1128"/>
    <cellStyle name="1_NTHOC_Chi tieu 5 nam_pvhung.skhdt 20117113152041 Danh muc cong trinh trong diem_Ke hoach 2012 theo doi (giai ngan 30.6.12)" xfId="1129"/>
    <cellStyle name="1_NTHOC_Dang ky phan khai von ODA (gui Bo)" xfId="1130"/>
    <cellStyle name="1_NTHOC_Dang ky phan khai von ODA (gui Bo)_BC von DTPT 6 thang 2012" xfId="1131"/>
    <cellStyle name="1_NTHOC_Dang ky phan khai von ODA (gui Bo)_Bieu du thao QD von ho tro co MT" xfId="1132"/>
    <cellStyle name="1_NTHOC_Dang ky phan khai von ODA (gui Bo)_Ke hoach 2012 theo doi (giai ngan 30.6.12)" xfId="1133"/>
    <cellStyle name="1_NTHOC_DK bo tri lai (chinh thuc)" xfId="1134"/>
    <cellStyle name="1_NTHOC_DK bo tri lai (chinh thuc)_BC von DTPT 6 thang 2012" xfId="1135"/>
    <cellStyle name="1_NTHOC_DK bo tri lai (chinh thuc)_Bieu du thao QD von ho tro co MT" xfId="1136"/>
    <cellStyle name="1_NTHOC_DK bo tri lai (chinh thuc)_Ke hoach 2012 (theo doi)" xfId="1137"/>
    <cellStyle name="1_NTHOC_DK bo tri lai (chinh thuc)_Ke hoach 2012 theo doi (giai ngan 30.6.12)" xfId="1138"/>
    <cellStyle name="1_NTHOC_Ke hoach 2012 (theo doi)" xfId="1139"/>
    <cellStyle name="1_NTHOC_Ke hoach 2012 theo doi (giai ngan 30.6.12)" xfId="1140"/>
    <cellStyle name="1_NTHOC_Ke hoach nam 2013 nguon MT(theo doi) den 31-5-13" xfId="1141"/>
    <cellStyle name="1_NTHOC_pvhung.skhdt 20117113152041 Danh muc cong trinh trong diem" xfId="1142"/>
    <cellStyle name="1_NTHOC_pvhung.skhdt 20117113152041 Danh muc cong trinh trong diem_BC von DTPT 6 thang 2012" xfId="1143"/>
    <cellStyle name="1_NTHOC_pvhung.skhdt 20117113152041 Danh muc cong trinh trong diem_Bieu du thao QD von ho tro co MT" xfId="1144"/>
    <cellStyle name="1_NTHOC_pvhung.skhdt 20117113152041 Danh muc cong trinh trong diem_Ke hoach 2012 (theo doi)" xfId="1145"/>
    <cellStyle name="1_NTHOC_pvhung.skhdt 20117113152041 Danh muc cong trinh trong diem_Ke hoach 2012 theo doi (giai ngan 30.6.12)" xfId="1146"/>
    <cellStyle name="1_NTHOC_Ra soat KH 2009 (chinh thuc o nha)" xfId="1147"/>
    <cellStyle name="1_NTHOC_Ra soat KH 2009 (chinh thuc o nha)_BC von DTPT 6 thang 2012" xfId="1148"/>
    <cellStyle name="1_NTHOC_Ra soat KH 2009 (chinh thuc o nha)_Bieu du thao QD von ho tro co MT" xfId="1149"/>
    <cellStyle name="1_NTHOC_Ra soat KH 2009 (chinh thuc o nha)_Ke hoach 2012 (theo doi)" xfId="1150"/>
    <cellStyle name="1_NTHOC_Ra soat KH 2009 (chinh thuc o nha)_Ke hoach 2012 theo doi (giai ngan 30.6.12)" xfId="1151"/>
    <cellStyle name="1_NTHOC_Tong hop so lieu" xfId="1152"/>
    <cellStyle name="1_NTHOC_Tong hop so lieu_BC cong trinh trong diem" xfId="1153"/>
    <cellStyle name="1_NTHOC_Tong hop so lieu_BC cong trinh trong diem_BC von DTPT 6 thang 2012" xfId="1154"/>
    <cellStyle name="1_NTHOC_Tong hop so lieu_BC cong trinh trong diem_Bieu du thao QD von ho tro co MT" xfId="1155"/>
    <cellStyle name="1_NTHOC_Tong hop so lieu_BC cong trinh trong diem_Ke hoach 2012 (theo doi)" xfId="1156"/>
    <cellStyle name="1_NTHOC_Tong hop so lieu_BC cong trinh trong diem_Ke hoach 2012 theo doi (giai ngan 30.6.12)" xfId="1157"/>
    <cellStyle name="1_NTHOC_Tong hop so lieu_BC von DTPT 6 thang 2012" xfId="1158"/>
    <cellStyle name="1_NTHOC_Tong hop so lieu_Bieu du thao QD von ho tro co MT" xfId="1159"/>
    <cellStyle name="1_NTHOC_Tong hop so lieu_Ke hoach 2012 (theo doi)" xfId="1160"/>
    <cellStyle name="1_NTHOC_Tong hop so lieu_Ke hoach 2012 theo doi (giai ngan 30.6.12)" xfId="1161"/>
    <cellStyle name="1_NTHOC_Tong hop so lieu_pvhung.skhdt 20117113152041 Danh muc cong trinh trong diem" xfId="1162"/>
    <cellStyle name="1_NTHOC_Tong hop so lieu_pvhung.skhdt 20117113152041 Danh muc cong trinh trong diem_BC von DTPT 6 thang 2012" xfId="1163"/>
    <cellStyle name="1_NTHOC_Tong hop so lieu_pvhung.skhdt 20117113152041 Danh muc cong trinh trong diem_Bieu du thao QD von ho tro co MT" xfId="1164"/>
    <cellStyle name="1_NTHOC_Tong hop so lieu_pvhung.skhdt 20117113152041 Danh muc cong trinh trong diem_Ke hoach 2012 (theo doi)" xfId="1165"/>
    <cellStyle name="1_NTHOC_Tong hop so lieu_pvhung.skhdt 20117113152041 Danh muc cong trinh trong diem_Ke hoach 2012 theo doi (giai ngan 30.6.12)" xfId="1166"/>
    <cellStyle name="1_NTHOC_Tong hop theo doi von TPCP" xfId="1167"/>
    <cellStyle name="1_NTHOC_Tong hop theo doi von TPCP (BC)" xfId="1168"/>
    <cellStyle name="1_NTHOC_Tong hop theo doi von TPCP (BC)_BC von DTPT 6 thang 2012" xfId="1169"/>
    <cellStyle name="1_NTHOC_Tong hop theo doi von TPCP (BC)_Bieu du thao QD von ho tro co MT" xfId="1170"/>
    <cellStyle name="1_NTHOC_Tong hop theo doi von TPCP (BC)_Ke hoach 2012 (theo doi)" xfId="1171"/>
    <cellStyle name="1_NTHOC_Tong hop theo doi von TPCP (BC)_Ke hoach 2012 theo doi (giai ngan 30.6.12)" xfId="1172"/>
    <cellStyle name="1_NTHOC_Tong hop theo doi von TPCP_BC von DTPT 6 thang 2012" xfId="1173"/>
    <cellStyle name="1_NTHOC_Tong hop theo doi von TPCP_Bieu du thao QD von ho tro co MT" xfId="1174"/>
    <cellStyle name="1_NTHOC_Tong hop theo doi von TPCP_Dang ky phan khai von ODA (gui Bo)" xfId="1175"/>
    <cellStyle name="1_NTHOC_Tong hop theo doi von TPCP_Dang ky phan khai von ODA (gui Bo)_BC von DTPT 6 thang 2012" xfId="1176"/>
    <cellStyle name="1_NTHOC_Tong hop theo doi von TPCP_Dang ky phan khai von ODA (gui Bo)_Bieu du thao QD von ho tro co MT" xfId="1177"/>
    <cellStyle name="1_NTHOC_Tong hop theo doi von TPCP_Dang ky phan khai von ODA (gui Bo)_Ke hoach 2012 theo doi (giai ngan 30.6.12)" xfId="1178"/>
    <cellStyle name="1_NTHOC_Tong hop theo doi von TPCP_Ke hoach 2012 (theo doi)" xfId="1179"/>
    <cellStyle name="1_NTHOC_Tong hop theo doi von TPCP_Ke hoach 2012 theo doi (giai ngan 30.6.12)" xfId="1180"/>
    <cellStyle name="1_NTHOC_Worksheet in D: My Documents Ke Hoach KH cac nam Nam 2014 Bao cao ve Ke hoach nam 2014 ( Hoan chinh sau TL voi Bo KH)" xfId="1181"/>
    <cellStyle name="1_pvhung.skhdt 20117113152041 Danh muc cong trinh trong diem" xfId="1182"/>
    <cellStyle name="1_pvhung.skhdt 20117113152041 Danh muc cong trinh trong diem_BC von DTPT 6 thang 2012" xfId="1183"/>
    <cellStyle name="1_pvhung.skhdt 20117113152041 Danh muc cong trinh trong diem_Bieu du thao QD von ho tro co MT" xfId="1184"/>
    <cellStyle name="1_pvhung.skhdt 20117113152041 Danh muc cong trinh trong diem_Ke hoach 2012 (theo doi)" xfId="1185"/>
    <cellStyle name="1_pvhung.skhdt 20117113152041 Danh muc cong trinh trong diem_Ke hoach 2012 theo doi (giai ngan 30.6.12)" xfId="1186"/>
    <cellStyle name="1_Ra soat Giai ngan 2007 (dang lam)" xfId="1187"/>
    <cellStyle name="1_Ra soat Giai ngan 2007 (dang lam)_Bao cao tinh hinh thuc hien KH 2009 den 31-01-10" xfId="1188"/>
    <cellStyle name="1_Ra soat Giai ngan 2007 (dang lam)_Bao cao tinh hinh thuc hien KH 2009 den 31-01-10_BC von DTPT 6 thang 2012" xfId="1189"/>
    <cellStyle name="1_Ra soat Giai ngan 2007 (dang lam)_Bao cao tinh hinh thuc hien KH 2009 den 31-01-10_Bieu du thao QD von ho tro co MT" xfId="1190"/>
    <cellStyle name="1_Ra soat Giai ngan 2007 (dang lam)_Bao cao tinh hinh thuc hien KH 2009 den 31-01-10_Ke hoach 2012 (theo doi)" xfId="1191"/>
    <cellStyle name="1_Ra soat Giai ngan 2007 (dang lam)_Bao cao tinh hinh thuc hien KH 2009 den 31-01-10_Ke hoach 2012 theo doi (giai ngan 30.6.12)" xfId="1192"/>
    <cellStyle name="1_Ra soat Giai ngan 2007 (dang lam)_BC von DTPT 6 thang 2012" xfId="1193"/>
    <cellStyle name="1_Ra soat Giai ngan 2007 (dang lam)_Bieu du thao QD von ho tro co MT" xfId="1194"/>
    <cellStyle name="1_Ra soat Giai ngan 2007 (dang lam)_Book1" xfId="1195"/>
    <cellStyle name="1_Ra soat Giai ngan 2007 (dang lam)_Book1_BC von DTPT 6 thang 2012" xfId="1196"/>
    <cellStyle name="1_Ra soat Giai ngan 2007 (dang lam)_Book1_Bieu du thao QD von ho tro co MT" xfId="1197"/>
    <cellStyle name="1_Ra soat Giai ngan 2007 (dang lam)_Book1_Hoan chinh KH 2012 (o nha)" xfId="1198"/>
    <cellStyle name="1_Ra soat Giai ngan 2007 (dang lam)_Book1_Hoan chinh KH 2012 (o nha)_Bao cao giai ngan quy I" xfId="1199"/>
    <cellStyle name="1_Ra soat Giai ngan 2007 (dang lam)_Book1_Hoan chinh KH 2012 (o nha)_BC von DTPT 6 thang 2012" xfId="1200"/>
    <cellStyle name="1_Ra soat Giai ngan 2007 (dang lam)_Book1_Hoan chinh KH 2012 (o nha)_Bieu du thao QD von ho tro co MT" xfId="1201"/>
    <cellStyle name="1_Ra soat Giai ngan 2007 (dang lam)_Book1_Hoan chinh KH 2012 (o nha)_Ke hoach 2012 theo doi (giai ngan 30.6.12)" xfId="1202"/>
    <cellStyle name="1_Ra soat Giai ngan 2007 (dang lam)_Book1_Hoan chinh KH 2012 Von ho tro co MT" xfId="1203"/>
    <cellStyle name="1_Ra soat Giai ngan 2007 (dang lam)_Book1_Hoan chinh KH 2012 Von ho tro co MT (chi tiet)" xfId="1204"/>
    <cellStyle name="1_Ra soat Giai ngan 2007 (dang lam)_Book1_Hoan chinh KH 2012 Von ho tro co MT_Bao cao giai ngan quy I" xfId="1205"/>
    <cellStyle name="1_Ra soat Giai ngan 2007 (dang lam)_Book1_Hoan chinh KH 2012 Von ho tro co MT_BC von DTPT 6 thang 2012" xfId="1206"/>
    <cellStyle name="1_Ra soat Giai ngan 2007 (dang lam)_Book1_Hoan chinh KH 2012 Von ho tro co MT_Bieu du thao QD von ho tro co MT" xfId="1207"/>
    <cellStyle name="1_Ra soat Giai ngan 2007 (dang lam)_Book1_Hoan chinh KH 2012 Von ho tro co MT_Ke hoach 2012 theo doi (giai ngan 30.6.12)" xfId="1208"/>
    <cellStyle name="1_Ra soat Giai ngan 2007 (dang lam)_Book1_Ke hoach 2012 (theo doi)" xfId="1209"/>
    <cellStyle name="1_Ra soat Giai ngan 2007 (dang lam)_Book1_Ke hoach 2012 theo doi (giai ngan 30.6.12)" xfId="1210"/>
    <cellStyle name="1_Ra soat Giai ngan 2007 (dang lam)_Dang ky phan khai von ODA (gui Bo)" xfId="1211"/>
    <cellStyle name="1_Ra soat Giai ngan 2007 (dang lam)_Dang ky phan khai von ODA (gui Bo)_BC von DTPT 6 thang 2012" xfId="1212"/>
    <cellStyle name="1_Ra soat Giai ngan 2007 (dang lam)_Dang ky phan khai von ODA (gui Bo)_Bieu du thao QD von ho tro co MT" xfId="1213"/>
    <cellStyle name="1_Ra soat Giai ngan 2007 (dang lam)_Dang ky phan khai von ODA (gui Bo)_Ke hoach 2012 theo doi (giai ngan 30.6.12)" xfId="1214"/>
    <cellStyle name="1_Ra soat Giai ngan 2007 (dang lam)_Ke hoach 2012 (theo doi)" xfId="1215"/>
    <cellStyle name="1_Ra soat Giai ngan 2007 (dang lam)_Ke hoach 2012 theo doi (giai ngan 30.6.12)" xfId="1216"/>
    <cellStyle name="1_Ra soat Giai ngan 2007 (dang lam)_Tong hop theo doi von TPCP (BC)" xfId="1217"/>
    <cellStyle name="1_Ra soat Giai ngan 2007 (dang lam)_Tong hop theo doi von TPCP (BC)_BC von DTPT 6 thang 2012" xfId="1218"/>
    <cellStyle name="1_Ra soat Giai ngan 2007 (dang lam)_Tong hop theo doi von TPCP (BC)_Bieu du thao QD von ho tro co MT" xfId="1219"/>
    <cellStyle name="1_Ra soat Giai ngan 2007 (dang lam)_Tong hop theo doi von TPCP (BC)_Ke hoach 2012 (theo doi)" xfId="1220"/>
    <cellStyle name="1_Ra soat Giai ngan 2007 (dang lam)_Tong hop theo doi von TPCP (BC)_Ke hoach 2012 theo doi (giai ngan 30.6.12)" xfId="1221"/>
    <cellStyle name="1_Theo doi von TPCP (dang lam)" xfId="1222"/>
    <cellStyle name="1_Theo doi von TPCP (dang lam)_Bao cao tinh hinh thuc hien KH 2009 den 31-01-10" xfId="1223"/>
    <cellStyle name="1_Theo doi von TPCP (dang lam)_Bao cao tinh hinh thuc hien KH 2009 den 31-01-10_BC von DTPT 6 thang 2012" xfId="1224"/>
    <cellStyle name="1_Theo doi von TPCP (dang lam)_Bao cao tinh hinh thuc hien KH 2009 den 31-01-10_Bieu du thao QD von ho tro co MT" xfId="1225"/>
    <cellStyle name="1_Theo doi von TPCP (dang lam)_Bao cao tinh hinh thuc hien KH 2009 den 31-01-10_Ke hoach 2012 (theo doi)" xfId="1226"/>
    <cellStyle name="1_Theo doi von TPCP (dang lam)_Bao cao tinh hinh thuc hien KH 2009 den 31-01-10_Ke hoach 2012 theo doi (giai ngan 30.6.12)" xfId="1227"/>
    <cellStyle name="1_Theo doi von TPCP (dang lam)_BC von DTPT 6 thang 2012" xfId="1228"/>
    <cellStyle name="1_Theo doi von TPCP (dang lam)_Bieu du thao QD von ho tro co MT" xfId="1229"/>
    <cellStyle name="1_Theo doi von TPCP (dang lam)_Book1" xfId="1230"/>
    <cellStyle name="1_Theo doi von TPCP (dang lam)_Book1_BC von DTPT 6 thang 2012" xfId="1231"/>
    <cellStyle name="1_Theo doi von TPCP (dang lam)_Book1_Bieu du thao QD von ho tro co MT" xfId="1232"/>
    <cellStyle name="1_Theo doi von TPCP (dang lam)_Book1_Hoan chinh KH 2012 (o nha)" xfId="1233"/>
    <cellStyle name="1_Theo doi von TPCP (dang lam)_Book1_Hoan chinh KH 2012 (o nha)_Bao cao giai ngan quy I" xfId="1234"/>
    <cellStyle name="1_Theo doi von TPCP (dang lam)_Book1_Hoan chinh KH 2012 (o nha)_BC von DTPT 6 thang 2012" xfId="1235"/>
    <cellStyle name="1_Theo doi von TPCP (dang lam)_Book1_Hoan chinh KH 2012 (o nha)_Bieu du thao QD von ho tro co MT" xfId="1236"/>
    <cellStyle name="1_Theo doi von TPCP (dang lam)_Book1_Hoan chinh KH 2012 (o nha)_Ke hoach 2012 theo doi (giai ngan 30.6.12)" xfId="1237"/>
    <cellStyle name="1_Theo doi von TPCP (dang lam)_Book1_Hoan chinh KH 2012 Von ho tro co MT" xfId="1238"/>
    <cellStyle name="1_Theo doi von TPCP (dang lam)_Book1_Hoan chinh KH 2012 Von ho tro co MT (chi tiet)" xfId="1239"/>
    <cellStyle name="1_Theo doi von TPCP (dang lam)_Book1_Hoan chinh KH 2012 Von ho tro co MT_Bao cao giai ngan quy I" xfId="1240"/>
    <cellStyle name="1_Theo doi von TPCP (dang lam)_Book1_Hoan chinh KH 2012 Von ho tro co MT_BC von DTPT 6 thang 2012" xfId="1241"/>
    <cellStyle name="1_Theo doi von TPCP (dang lam)_Book1_Hoan chinh KH 2012 Von ho tro co MT_Bieu du thao QD von ho tro co MT" xfId="1242"/>
    <cellStyle name="1_Theo doi von TPCP (dang lam)_Book1_Hoan chinh KH 2012 Von ho tro co MT_Ke hoach 2012 theo doi (giai ngan 30.6.12)" xfId="1243"/>
    <cellStyle name="1_Theo doi von TPCP (dang lam)_Book1_Ke hoach 2012 (theo doi)" xfId="1244"/>
    <cellStyle name="1_Theo doi von TPCP (dang lam)_Book1_Ke hoach 2012 theo doi (giai ngan 30.6.12)" xfId="1245"/>
    <cellStyle name="1_Theo doi von TPCP (dang lam)_Dang ky phan khai von ODA (gui Bo)" xfId="1246"/>
    <cellStyle name="1_Theo doi von TPCP (dang lam)_Dang ky phan khai von ODA (gui Bo)_BC von DTPT 6 thang 2012" xfId="1247"/>
    <cellStyle name="1_Theo doi von TPCP (dang lam)_Dang ky phan khai von ODA (gui Bo)_Bieu du thao QD von ho tro co MT" xfId="1248"/>
    <cellStyle name="1_Theo doi von TPCP (dang lam)_Dang ky phan khai von ODA (gui Bo)_Ke hoach 2012 theo doi (giai ngan 30.6.12)" xfId="1249"/>
    <cellStyle name="1_Theo doi von TPCP (dang lam)_Ke hoach 2012 (theo doi)" xfId="1250"/>
    <cellStyle name="1_Theo doi von TPCP (dang lam)_Ke hoach 2012 theo doi (giai ngan 30.6.12)" xfId="1251"/>
    <cellStyle name="1_Theo doi von TPCP (dang lam)_Tong hop theo doi von TPCP (BC)" xfId="1252"/>
    <cellStyle name="1_Theo doi von TPCP (dang lam)_Tong hop theo doi von TPCP (BC)_BC von DTPT 6 thang 2012" xfId="1253"/>
    <cellStyle name="1_Theo doi von TPCP (dang lam)_Tong hop theo doi von TPCP (BC)_Bieu du thao QD von ho tro co MT" xfId="1254"/>
    <cellStyle name="1_Theo doi von TPCP (dang lam)_Tong hop theo doi von TPCP (BC)_Ke hoach 2012 (theo doi)" xfId="1255"/>
    <cellStyle name="1_Theo doi von TPCP (dang lam)_Tong hop theo doi von TPCP (BC)_Ke hoach 2012 theo doi (giai ngan 30.6.12)" xfId="1256"/>
    <cellStyle name="1_Tong hop so lieu" xfId="1257"/>
    <cellStyle name="1_Tong hop so lieu_BC cong trinh trong diem" xfId="1258"/>
    <cellStyle name="1_Tong hop so lieu_BC cong trinh trong diem_BC von DTPT 6 thang 2012" xfId="1259"/>
    <cellStyle name="1_Tong hop so lieu_BC cong trinh trong diem_Bieu du thao QD von ho tro co MT" xfId="1260"/>
    <cellStyle name="1_Tong hop so lieu_BC cong trinh trong diem_Ke hoach 2012 (theo doi)" xfId="1261"/>
    <cellStyle name="1_Tong hop so lieu_BC cong trinh trong diem_Ke hoach 2012 theo doi (giai ngan 30.6.12)" xfId="1262"/>
    <cellStyle name="1_Tong hop so lieu_BC von DTPT 6 thang 2012" xfId="1263"/>
    <cellStyle name="1_Tong hop so lieu_Bieu du thao QD von ho tro co MT" xfId="1264"/>
    <cellStyle name="1_Tong hop so lieu_Ke hoach 2012 (theo doi)" xfId="1265"/>
    <cellStyle name="1_Tong hop so lieu_Ke hoach 2012 theo doi (giai ngan 30.6.12)" xfId="1266"/>
    <cellStyle name="1_Tong hop so lieu_pvhung.skhdt 20117113152041 Danh muc cong trinh trong diem" xfId="1267"/>
    <cellStyle name="1_Tong hop so lieu_pvhung.skhdt 20117113152041 Danh muc cong trinh trong diem_BC von DTPT 6 thang 2012" xfId="1268"/>
    <cellStyle name="1_Tong hop so lieu_pvhung.skhdt 20117113152041 Danh muc cong trinh trong diem_Bieu du thao QD von ho tro co MT" xfId="1269"/>
    <cellStyle name="1_Tong hop so lieu_pvhung.skhdt 20117113152041 Danh muc cong trinh trong diem_Ke hoach 2012 (theo doi)" xfId="1270"/>
    <cellStyle name="1_Tong hop so lieu_pvhung.skhdt 20117113152041 Danh muc cong trinh trong diem_Ke hoach 2012 theo doi (giai ngan 30.6.12)" xfId="1271"/>
    <cellStyle name="1_Tong hop theo doi von TPCP (BC)" xfId="1272"/>
    <cellStyle name="1_Tong hop theo doi von TPCP (BC)_BC von DTPT 6 thang 2012" xfId="1273"/>
    <cellStyle name="1_Tong hop theo doi von TPCP (BC)_Bieu du thao QD von ho tro co MT" xfId="1274"/>
    <cellStyle name="1_Tong hop theo doi von TPCP (BC)_Ke hoach 2012 (theo doi)" xfId="1275"/>
    <cellStyle name="1_Tong hop theo doi von TPCP (BC)_Ke hoach 2012 theo doi (giai ngan 30.6.12)" xfId="1276"/>
    <cellStyle name="1_Tumorong" xfId="1277"/>
    <cellStyle name="1_Tumorong_BC von DTPT 6 thang 2012" xfId="1278"/>
    <cellStyle name="1_Tumorong_Bieu du thao QD von ho tro co MT" xfId="1279"/>
    <cellStyle name="1_Tumorong_Ke hoach 2012 theo doi (giai ngan 30.6.12)" xfId="1280"/>
    <cellStyle name="1_Worksheet in D: My Documents Ke Hoach KH cac nam Nam 2014 Bao cao ve Ke hoach nam 2014 ( Hoan chinh sau TL voi Bo KH)" xfId="1281"/>
    <cellStyle name="1_ÿÿÿÿÿ" xfId="1282"/>
    <cellStyle name="1_ÿÿÿÿÿ_Bao cao tinh hinh thuc hien KH 2009 den 31-01-10" xfId="1283"/>
    <cellStyle name="1_ÿÿÿÿÿ_Bao cao tinh hinh thuc hien KH 2009 den 31-01-10_BC von DTPT 6 thang 2012" xfId="1284"/>
    <cellStyle name="1_ÿÿÿÿÿ_Bao cao tinh hinh thuc hien KH 2009 den 31-01-10_Bieu du thao QD von ho tro co MT" xfId="1285"/>
    <cellStyle name="1_ÿÿÿÿÿ_Bao cao tinh hinh thuc hien KH 2009 den 31-01-10_Ke hoach 2012 (theo doi)" xfId="1286"/>
    <cellStyle name="1_ÿÿÿÿÿ_Bao cao tinh hinh thuc hien KH 2009 den 31-01-10_Ke hoach 2012 theo doi (giai ngan 30.6.12)" xfId="1287"/>
    <cellStyle name="1_ÿÿÿÿÿ_BC von DTPT 6 thang 2012" xfId="1288"/>
    <cellStyle name="1_ÿÿÿÿÿ_Bieu du thao QD von ho tro co MT" xfId="1289"/>
    <cellStyle name="1_ÿÿÿÿÿ_Book1" xfId="1290"/>
    <cellStyle name="1_ÿÿÿÿÿ_Book1_BC von DTPT 6 thang 2012" xfId="1291"/>
    <cellStyle name="1_ÿÿÿÿÿ_Book1_Bieu du thao QD von ho tro co MT" xfId="1292"/>
    <cellStyle name="1_ÿÿÿÿÿ_Book1_Hoan chinh KH 2012 (o nha)" xfId="1293"/>
    <cellStyle name="1_ÿÿÿÿÿ_Book1_Hoan chinh KH 2012 (o nha)_Bao cao giai ngan quy I" xfId="1294"/>
    <cellStyle name="1_ÿÿÿÿÿ_Book1_Hoan chinh KH 2012 (o nha)_BC von DTPT 6 thang 2012" xfId="1295"/>
    <cellStyle name="1_ÿÿÿÿÿ_Book1_Hoan chinh KH 2012 (o nha)_Bieu du thao QD von ho tro co MT" xfId="1296"/>
    <cellStyle name="1_ÿÿÿÿÿ_Book1_Hoan chinh KH 2012 (o nha)_Ke hoach 2012 theo doi (giai ngan 30.6.12)" xfId="1297"/>
    <cellStyle name="1_ÿÿÿÿÿ_Book1_Hoan chinh KH 2012 Von ho tro co MT" xfId="1298"/>
    <cellStyle name="1_ÿÿÿÿÿ_Book1_Hoan chinh KH 2012 Von ho tro co MT (chi tiet)" xfId="1299"/>
    <cellStyle name="1_ÿÿÿÿÿ_Book1_Hoan chinh KH 2012 Von ho tro co MT_Bao cao giai ngan quy I" xfId="1300"/>
    <cellStyle name="1_ÿÿÿÿÿ_Book1_Hoan chinh KH 2012 Von ho tro co MT_BC von DTPT 6 thang 2012" xfId="1301"/>
    <cellStyle name="1_ÿÿÿÿÿ_Book1_Hoan chinh KH 2012 Von ho tro co MT_Bieu du thao QD von ho tro co MT" xfId="1302"/>
    <cellStyle name="1_ÿÿÿÿÿ_Book1_Hoan chinh KH 2012 Von ho tro co MT_Ke hoach 2012 theo doi (giai ngan 30.6.12)" xfId="1303"/>
    <cellStyle name="1_ÿÿÿÿÿ_Book1_Ke hoach 2012 (theo doi)" xfId="1304"/>
    <cellStyle name="1_ÿÿÿÿÿ_Book1_Ke hoach 2012 theo doi (giai ngan 30.6.12)" xfId="1305"/>
    <cellStyle name="1_ÿÿÿÿÿ_Dang ky phan khai von ODA (gui Bo)" xfId="1306"/>
    <cellStyle name="1_ÿÿÿÿÿ_Dang ky phan khai von ODA (gui Bo)_BC von DTPT 6 thang 2012" xfId="1307"/>
    <cellStyle name="1_ÿÿÿÿÿ_Dang ky phan khai von ODA (gui Bo)_Bieu du thao QD von ho tro co MT" xfId="1308"/>
    <cellStyle name="1_ÿÿÿÿÿ_Dang ky phan khai von ODA (gui Bo)_Ke hoach 2012 theo doi (giai ngan 30.6.12)" xfId="1309"/>
    <cellStyle name="1_ÿÿÿÿÿ_Ke hoach 2012 (theo doi)" xfId="1310"/>
    <cellStyle name="1_ÿÿÿÿÿ_Ke hoach 2012 theo doi (giai ngan 30.6.12)" xfId="1311"/>
    <cellStyle name="1_ÿÿÿÿÿ_Tong hop theo doi von TPCP (BC)" xfId="1312"/>
    <cellStyle name="1_ÿÿÿÿÿ_Tong hop theo doi von TPCP (BC)_BC von DTPT 6 thang 2012" xfId="1313"/>
    <cellStyle name="1_ÿÿÿÿÿ_Tong hop theo doi von TPCP (BC)_Bieu du thao QD von ho tro co MT" xfId="1314"/>
    <cellStyle name="1_ÿÿÿÿÿ_Tong hop theo doi von TPCP (BC)_Ke hoach 2012 (theo doi)" xfId="1315"/>
    <cellStyle name="1_ÿÿÿÿÿ_Tong hop theo doi von TPCP (BC)_Ke hoach 2012 theo doi (giai ngan 30.6.12)" xfId="1316"/>
    <cellStyle name="2" xfId="1317"/>
    <cellStyle name="2 2" xfId="1318"/>
    <cellStyle name="20% - Accent1 2" xfId="1319"/>
    <cellStyle name="20% - Accent1 3" xfId="1320"/>
    <cellStyle name="20% - Accent2 2" xfId="1321"/>
    <cellStyle name="20% - Accent2 3" xfId="1322"/>
    <cellStyle name="20% - Accent3 2" xfId="1323"/>
    <cellStyle name="20% - Accent3 3" xfId="1324"/>
    <cellStyle name="20% - Accent4 2" xfId="1325"/>
    <cellStyle name="20% - Accent4 3" xfId="1326"/>
    <cellStyle name="20% - Accent5 2" xfId="1327"/>
    <cellStyle name="20% - Accent5 3" xfId="1328"/>
    <cellStyle name="20% - Accent6 2" xfId="1329"/>
    <cellStyle name="20% - Accent6 3" xfId="1330"/>
    <cellStyle name="2_1 Bieu 6 thang nam 2011" xfId="1331"/>
    <cellStyle name="2_1 Bieu 6 thang nam 2011_BC von DTPT 6 thang 2012" xfId="1332"/>
    <cellStyle name="2_1 Bieu 6 thang nam 2011_Bieu du thao QD von ho tro co MT" xfId="1333"/>
    <cellStyle name="2_1 Bieu 6 thang nam 2011_Ke hoach 2012 (theo doi)" xfId="1334"/>
    <cellStyle name="2_1 Bieu 6 thang nam 2011_Ke hoach 2012 theo doi (giai ngan 30.6.12)" xfId="1335"/>
    <cellStyle name="2_Bao cao tinh hinh thuc hien KH 2009 den 31-01-10" xfId="1336"/>
    <cellStyle name="2_Bao cao tinh hinh thuc hien KH 2009 den 31-01-10_BC von DTPT 6 thang 2012" xfId="1337"/>
    <cellStyle name="2_Bao cao tinh hinh thuc hien KH 2009 den 31-01-10_Bieu du thao QD von ho tro co MT" xfId="1338"/>
    <cellStyle name="2_Bao cao tinh hinh thuc hien KH 2009 den 31-01-10_Ke hoach 2012 (theo doi)" xfId="1339"/>
    <cellStyle name="2_Bao cao tinh hinh thuc hien KH 2009 den 31-01-10_Ke hoach 2012 theo doi (giai ngan 30.6.12)" xfId="1340"/>
    <cellStyle name="2_BC cong trinh trong diem" xfId="1341"/>
    <cellStyle name="2_BC cong trinh trong diem_BC von DTPT 6 thang 2012" xfId="1342"/>
    <cellStyle name="2_BC cong trinh trong diem_Bieu du thao QD von ho tro co MT" xfId="1343"/>
    <cellStyle name="2_BC cong trinh trong diem_Ke hoach 2012 (theo doi)" xfId="1344"/>
    <cellStyle name="2_BC cong trinh trong diem_Ke hoach 2012 theo doi (giai ngan 30.6.12)" xfId="1345"/>
    <cellStyle name="2_BC von DTPT 6 thang 2012" xfId="1346"/>
    <cellStyle name="2_Bieu 01 UB(hung)" xfId="1347"/>
    <cellStyle name="2_Bieu du thao QD von ho tro co MT" xfId="1348"/>
    <cellStyle name="2_BL vu" xfId="1349"/>
    <cellStyle name="2_BL vu_Bao cao tinh hinh thuc hien KH 2009 den 31-01-10" xfId="1350"/>
    <cellStyle name="2_Book1" xfId="1351"/>
    <cellStyle name="2_Book1 2" xfId="1352"/>
    <cellStyle name="2_Book1_1" xfId="1353"/>
    <cellStyle name="2_Book1_Bao cao tinh hinh thuc hien KH 2009 den 31-01-10" xfId="1354"/>
    <cellStyle name="2_Book1_Bao cao tinh hinh thuc hien KH 2009 den 31-01-10_BC von DTPT 6 thang 2012" xfId="1355"/>
    <cellStyle name="2_Book1_Bao cao tinh hinh thuc hien KH 2009 den 31-01-10_Bieu du thao QD von ho tro co MT" xfId="1356"/>
    <cellStyle name="2_Book1_Bao cao tinh hinh thuc hien KH 2009 den 31-01-10_Ke hoach 2012 (theo doi)" xfId="1357"/>
    <cellStyle name="2_Book1_Bao cao tinh hinh thuc hien KH 2009 den 31-01-10_Ke hoach 2012 theo doi (giai ngan 30.6.12)" xfId="1358"/>
    <cellStyle name="2_Book1_BC von DTPT 6 thang 2012" xfId="1359"/>
    <cellStyle name="2_Book1_Bieu du thao QD von ho tro co MT" xfId="1360"/>
    <cellStyle name="2_Book1_Book1" xfId="1361"/>
    <cellStyle name="2_Book1_Book1_BC von DTPT 6 thang 2012" xfId="1362"/>
    <cellStyle name="2_Book1_Book1_Bieu du thao QD von ho tro co MT" xfId="1363"/>
    <cellStyle name="2_Book1_Book1_Ke hoach 2012 (theo doi)" xfId="1364"/>
    <cellStyle name="2_Book1_Book1_Ke hoach 2012 theo doi (giai ngan 30.6.12)" xfId="1365"/>
    <cellStyle name="2_Book1_Dang ky phan khai von ODA (gui Bo)" xfId="1366"/>
    <cellStyle name="2_Book1_Dang ky phan khai von ODA (gui Bo)_BC von DTPT 6 thang 2012" xfId="1367"/>
    <cellStyle name="2_Book1_Dang ky phan khai von ODA (gui Bo)_Bieu du thao QD von ho tro co MT" xfId="1368"/>
    <cellStyle name="2_Book1_Dang ky phan khai von ODA (gui Bo)_Ke hoach 2012 theo doi (giai ngan 30.6.12)" xfId="1369"/>
    <cellStyle name="2_Book1_Ke hoach 2012 (theo doi)" xfId="1370"/>
    <cellStyle name="2_Book1_Ke hoach 2012 theo doi (giai ngan 30.6.12)" xfId="1371"/>
    <cellStyle name="2_Book1_Ra soat KH 2009 (chinh thuc o nha)" xfId="1372"/>
    <cellStyle name="2_Book1_Ra soat KH 2009 (chinh thuc o nha)_BC von DTPT 6 thang 2012" xfId="1373"/>
    <cellStyle name="2_Book1_Ra soat KH 2009 (chinh thuc o nha)_Bieu du thao QD von ho tro co MT" xfId="1374"/>
    <cellStyle name="2_Book1_Ra soat KH 2009 (chinh thuc o nha)_Ke hoach 2012 (theo doi)" xfId="1375"/>
    <cellStyle name="2_Book1_Ra soat KH 2009 (chinh thuc o nha)_Ke hoach 2012 theo doi (giai ngan 30.6.12)" xfId="1376"/>
    <cellStyle name="2_Chi tieu 5 nam" xfId="1377"/>
    <cellStyle name="2_Chi tieu 5 nam_BC cong trinh trong diem" xfId="1378"/>
    <cellStyle name="2_Chi tieu 5 nam_BC cong trinh trong diem_BC von DTPT 6 thang 2012" xfId="1379"/>
    <cellStyle name="2_Chi tieu 5 nam_BC cong trinh trong diem_Bieu du thao QD von ho tro co MT" xfId="1380"/>
    <cellStyle name="2_Chi tieu 5 nam_BC cong trinh trong diem_Ke hoach 2012 (theo doi)" xfId="1381"/>
    <cellStyle name="2_Chi tieu 5 nam_BC cong trinh trong diem_Ke hoach 2012 theo doi (giai ngan 30.6.12)" xfId="1382"/>
    <cellStyle name="2_Chi tieu 5 nam_BC von DTPT 6 thang 2012" xfId="1383"/>
    <cellStyle name="2_Chi tieu 5 nam_Bieu du thao QD von ho tro co MT" xfId="1384"/>
    <cellStyle name="2_Chi tieu 5 nam_Ke hoach 2012 (theo doi)" xfId="1385"/>
    <cellStyle name="2_Chi tieu 5 nam_Ke hoach 2012 theo doi (giai ngan 30.6.12)" xfId="1386"/>
    <cellStyle name="2_Chi tieu 5 nam_pvhung.skhdt 20117113152041 Danh muc cong trinh trong diem" xfId="1387"/>
    <cellStyle name="2_Chi tieu 5 nam_pvhung.skhdt 20117113152041 Danh muc cong trinh trong diem_BC von DTPT 6 thang 2012" xfId="1388"/>
    <cellStyle name="2_Chi tieu 5 nam_pvhung.skhdt 20117113152041 Danh muc cong trinh trong diem_Bieu du thao QD von ho tro co MT" xfId="1389"/>
    <cellStyle name="2_Chi tieu 5 nam_pvhung.skhdt 20117113152041 Danh muc cong trinh trong diem_Ke hoach 2012 (theo doi)" xfId="1390"/>
    <cellStyle name="2_Chi tieu 5 nam_pvhung.skhdt 20117113152041 Danh muc cong trinh trong diem_Ke hoach 2012 theo doi (giai ngan 30.6.12)" xfId="1391"/>
    <cellStyle name="2_Dang ky phan khai von ODA (gui Bo)" xfId="1392"/>
    <cellStyle name="2_Dang ky phan khai von ODA (gui Bo)_BC von DTPT 6 thang 2012" xfId="1393"/>
    <cellStyle name="2_Dang ky phan khai von ODA (gui Bo)_Bieu du thao QD von ho tro co MT" xfId="1394"/>
    <cellStyle name="2_Dang ky phan khai von ODA (gui Bo)_Ke hoach 2012 theo doi (giai ngan 30.6.12)" xfId="1395"/>
    <cellStyle name="2_DK bo tri lai (chinh thuc)" xfId="1396"/>
    <cellStyle name="2_DK bo tri lai (chinh thuc)_BC von DTPT 6 thang 2012" xfId="1397"/>
    <cellStyle name="2_DK bo tri lai (chinh thuc)_Bieu du thao QD von ho tro co MT" xfId="1398"/>
    <cellStyle name="2_DK bo tri lai (chinh thuc)_Ke hoach 2012 (theo doi)" xfId="1399"/>
    <cellStyle name="2_DK bo tri lai (chinh thuc)_Ke hoach 2012 theo doi (giai ngan 30.6.12)" xfId="1400"/>
    <cellStyle name="2_Dtdchinh2397" xfId="1401"/>
    <cellStyle name="2_Dtdchinh2397_Nhu cau von dau tu 2013-2015 (LD Vụ sua)" xfId="1402"/>
    <cellStyle name="2_Ke hoach 2012 (theo doi)" xfId="1403"/>
    <cellStyle name="2_Ke hoach 2012 theo doi (giai ngan 30.6.12)" xfId="1404"/>
    <cellStyle name="2_Ke hoach nam 2013 nguon MT(theo doi) den 31-5-13" xfId="1405"/>
    <cellStyle name="2_NTHOC" xfId="1406"/>
    <cellStyle name="2_NTHOC 2" xfId="1407"/>
    <cellStyle name="2_NTHOC_1 Bieu 6 thang nam 2011" xfId="1408"/>
    <cellStyle name="2_NTHOC_1 Bieu 6 thang nam 2011_BC von DTPT 6 thang 2012" xfId="1409"/>
    <cellStyle name="2_NTHOC_1 Bieu 6 thang nam 2011_Bieu du thao QD von ho tro co MT" xfId="1410"/>
    <cellStyle name="2_NTHOC_1 Bieu 6 thang nam 2011_Ke hoach 2012 (theo doi)" xfId="1411"/>
    <cellStyle name="2_NTHOC_1 Bieu 6 thang nam 2011_Ke hoach 2012 theo doi (giai ngan 30.6.12)" xfId="1412"/>
    <cellStyle name="2_NTHOC_Bao cao tinh hinh thuc hien KH 2009 den 31-01-10" xfId="1413"/>
    <cellStyle name="2_NTHOC_Bao cao tinh hinh thuc hien KH 2009 den 31-01-10_BC von DTPT 6 thang 2012" xfId="1414"/>
    <cellStyle name="2_NTHOC_Bao cao tinh hinh thuc hien KH 2009 den 31-01-10_Bieu du thao QD von ho tro co MT" xfId="1415"/>
    <cellStyle name="2_NTHOC_Bao cao tinh hinh thuc hien KH 2009 den 31-01-10_Ke hoach 2012 (theo doi)" xfId="1416"/>
    <cellStyle name="2_NTHOC_Bao cao tinh hinh thuc hien KH 2009 den 31-01-10_Ke hoach 2012 theo doi (giai ngan 30.6.12)" xfId="1417"/>
    <cellStyle name="2_NTHOC_BC cong trinh trong diem" xfId="1418"/>
    <cellStyle name="2_NTHOC_BC cong trinh trong diem_BC von DTPT 6 thang 2012" xfId="1419"/>
    <cellStyle name="2_NTHOC_BC cong trinh trong diem_Bieu du thao QD von ho tro co MT" xfId="1420"/>
    <cellStyle name="2_NTHOC_BC cong trinh trong diem_Ke hoach 2012 (theo doi)" xfId="1421"/>
    <cellStyle name="2_NTHOC_BC cong trinh trong diem_Ke hoach 2012 theo doi (giai ngan 30.6.12)" xfId="1422"/>
    <cellStyle name="2_NTHOC_BC von DTPT 6 thang 2012" xfId="1423"/>
    <cellStyle name="2_NTHOC_Bieu 01 UB(hung)" xfId="1424"/>
    <cellStyle name="2_NTHOC_Bieu du thao QD von ho tro co MT" xfId="1425"/>
    <cellStyle name="2_NTHOC_Chi tieu 5 nam" xfId="1426"/>
    <cellStyle name="2_NTHOC_Chi tieu 5 nam_BC cong trinh trong diem" xfId="1427"/>
    <cellStyle name="2_NTHOC_Chi tieu 5 nam_BC cong trinh trong diem_BC von DTPT 6 thang 2012" xfId="1428"/>
    <cellStyle name="2_NTHOC_Chi tieu 5 nam_BC cong trinh trong diem_Bieu du thao QD von ho tro co MT" xfId="1429"/>
    <cellStyle name="2_NTHOC_Chi tieu 5 nam_BC cong trinh trong diem_Ke hoach 2012 (theo doi)" xfId="1430"/>
    <cellStyle name="2_NTHOC_Chi tieu 5 nam_BC cong trinh trong diem_Ke hoach 2012 theo doi (giai ngan 30.6.12)" xfId="1431"/>
    <cellStyle name="2_NTHOC_Chi tieu 5 nam_BC von DTPT 6 thang 2012" xfId="1432"/>
    <cellStyle name="2_NTHOC_Chi tieu 5 nam_Bieu du thao QD von ho tro co MT" xfId="1433"/>
    <cellStyle name="2_NTHOC_Chi tieu 5 nam_Ke hoach 2012 (theo doi)" xfId="1434"/>
    <cellStyle name="2_NTHOC_Chi tieu 5 nam_Ke hoach 2012 theo doi (giai ngan 30.6.12)" xfId="1435"/>
    <cellStyle name="2_NTHOC_Chi tieu 5 nam_pvhung.skhdt 20117113152041 Danh muc cong trinh trong diem" xfId="1436"/>
    <cellStyle name="2_NTHOC_Chi tieu 5 nam_pvhung.skhdt 20117113152041 Danh muc cong trinh trong diem_BC von DTPT 6 thang 2012" xfId="1437"/>
    <cellStyle name="2_NTHOC_Chi tieu 5 nam_pvhung.skhdt 20117113152041 Danh muc cong trinh trong diem_Bieu du thao QD von ho tro co MT" xfId="1438"/>
    <cellStyle name="2_NTHOC_Chi tieu 5 nam_pvhung.skhdt 20117113152041 Danh muc cong trinh trong diem_Ke hoach 2012 (theo doi)" xfId="1439"/>
    <cellStyle name="2_NTHOC_Chi tieu 5 nam_pvhung.skhdt 20117113152041 Danh muc cong trinh trong diem_Ke hoach 2012 theo doi (giai ngan 30.6.12)" xfId="1440"/>
    <cellStyle name="2_NTHOC_Dang ky phan khai von ODA (gui Bo)" xfId="1441"/>
    <cellStyle name="2_NTHOC_Dang ky phan khai von ODA (gui Bo)_BC von DTPT 6 thang 2012" xfId="1442"/>
    <cellStyle name="2_NTHOC_Dang ky phan khai von ODA (gui Bo)_Bieu du thao QD von ho tro co MT" xfId="1443"/>
    <cellStyle name="2_NTHOC_Dang ky phan khai von ODA (gui Bo)_Ke hoach 2012 theo doi (giai ngan 30.6.12)" xfId="1444"/>
    <cellStyle name="2_NTHOC_DK bo tri lai (chinh thuc)" xfId="1445"/>
    <cellStyle name="2_NTHOC_DK bo tri lai (chinh thuc)_BC von DTPT 6 thang 2012" xfId="1446"/>
    <cellStyle name="2_NTHOC_DK bo tri lai (chinh thuc)_Bieu du thao QD von ho tro co MT" xfId="1447"/>
    <cellStyle name="2_NTHOC_DK bo tri lai (chinh thuc)_Ke hoach 2012 (theo doi)" xfId="1448"/>
    <cellStyle name="2_NTHOC_DK bo tri lai (chinh thuc)_Ke hoach 2012 theo doi (giai ngan 30.6.12)" xfId="1449"/>
    <cellStyle name="2_NTHOC_Ke hoach 2012 (theo doi)" xfId="1450"/>
    <cellStyle name="2_NTHOC_Ke hoach 2012 theo doi (giai ngan 30.6.12)" xfId="1451"/>
    <cellStyle name="2_NTHOC_Ke hoach nam 2013 nguon MT(theo doi) den 31-5-13" xfId="1452"/>
    <cellStyle name="2_NTHOC_pvhung.skhdt 20117113152041 Danh muc cong trinh trong diem" xfId="1453"/>
    <cellStyle name="2_NTHOC_pvhung.skhdt 20117113152041 Danh muc cong trinh trong diem_BC von DTPT 6 thang 2012" xfId="1454"/>
    <cellStyle name="2_NTHOC_pvhung.skhdt 20117113152041 Danh muc cong trinh trong diem_Bieu du thao QD von ho tro co MT" xfId="1455"/>
    <cellStyle name="2_NTHOC_pvhung.skhdt 20117113152041 Danh muc cong trinh trong diem_Ke hoach 2012 (theo doi)" xfId="1456"/>
    <cellStyle name="2_NTHOC_pvhung.skhdt 20117113152041 Danh muc cong trinh trong diem_Ke hoach 2012 theo doi (giai ngan 30.6.12)" xfId="1457"/>
    <cellStyle name="2_NTHOC_Ra soat KH 2009 (chinh thuc o nha)" xfId="1458"/>
    <cellStyle name="2_NTHOC_Ra soat KH 2009 (chinh thuc o nha)_BC von DTPT 6 thang 2012" xfId="1459"/>
    <cellStyle name="2_NTHOC_Ra soat KH 2009 (chinh thuc o nha)_Bieu du thao QD von ho tro co MT" xfId="1460"/>
    <cellStyle name="2_NTHOC_Ra soat KH 2009 (chinh thuc o nha)_Ke hoach 2012 (theo doi)" xfId="1461"/>
    <cellStyle name="2_NTHOC_Ra soat KH 2009 (chinh thuc o nha)_Ke hoach 2012 theo doi (giai ngan 30.6.12)" xfId="1462"/>
    <cellStyle name="2_NTHOC_Tong hop so lieu" xfId="1463"/>
    <cellStyle name="2_NTHOC_Tong hop so lieu_BC cong trinh trong diem" xfId="1464"/>
    <cellStyle name="2_NTHOC_Tong hop so lieu_BC cong trinh trong diem_BC von DTPT 6 thang 2012" xfId="1465"/>
    <cellStyle name="2_NTHOC_Tong hop so lieu_BC cong trinh trong diem_Bieu du thao QD von ho tro co MT" xfId="1466"/>
    <cellStyle name="2_NTHOC_Tong hop so lieu_BC cong trinh trong diem_Ke hoach 2012 (theo doi)" xfId="1467"/>
    <cellStyle name="2_NTHOC_Tong hop so lieu_BC cong trinh trong diem_Ke hoach 2012 theo doi (giai ngan 30.6.12)" xfId="1468"/>
    <cellStyle name="2_NTHOC_Tong hop so lieu_BC von DTPT 6 thang 2012" xfId="1469"/>
    <cellStyle name="2_NTHOC_Tong hop so lieu_Bieu du thao QD von ho tro co MT" xfId="1470"/>
    <cellStyle name="2_NTHOC_Tong hop so lieu_Ke hoach 2012 (theo doi)" xfId="1471"/>
    <cellStyle name="2_NTHOC_Tong hop so lieu_Ke hoach 2012 theo doi (giai ngan 30.6.12)" xfId="1472"/>
    <cellStyle name="2_NTHOC_Tong hop so lieu_pvhung.skhdt 20117113152041 Danh muc cong trinh trong diem" xfId="1473"/>
    <cellStyle name="2_NTHOC_Tong hop so lieu_pvhung.skhdt 20117113152041 Danh muc cong trinh trong diem_BC von DTPT 6 thang 2012" xfId="1474"/>
    <cellStyle name="2_NTHOC_Tong hop so lieu_pvhung.skhdt 20117113152041 Danh muc cong trinh trong diem_Bieu du thao QD von ho tro co MT" xfId="1475"/>
    <cellStyle name="2_NTHOC_Tong hop so lieu_pvhung.skhdt 20117113152041 Danh muc cong trinh trong diem_Ke hoach 2012 (theo doi)" xfId="1476"/>
    <cellStyle name="2_NTHOC_Tong hop so lieu_pvhung.skhdt 20117113152041 Danh muc cong trinh trong diem_Ke hoach 2012 theo doi (giai ngan 30.6.12)" xfId="1477"/>
    <cellStyle name="2_NTHOC_Tong hop theo doi von TPCP" xfId="1478"/>
    <cellStyle name="2_NTHOC_Tong hop theo doi von TPCP (BC)" xfId="1479"/>
    <cellStyle name="2_NTHOC_Tong hop theo doi von TPCP (BC)_BC von DTPT 6 thang 2012" xfId="1480"/>
    <cellStyle name="2_NTHOC_Tong hop theo doi von TPCP (BC)_Bieu du thao QD von ho tro co MT" xfId="1481"/>
    <cellStyle name="2_NTHOC_Tong hop theo doi von TPCP (BC)_Ke hoach 2012 (theo doi)" xfId="1482"/>
    <cellStyle name="2_NTHOC_Tong hop theo doi von TPCP (BC)_Ke hoach 2012 theo doi (giai ngan 30.6.12)" xfId="1483"/>
    <cellStyle name="2_NTHOC_Tong hop theo doi von TPCP_BC von DTPT 6 thang 2012" xfId="1484"/>
    <cellStyle name="2_NTHOC_Tong hop theo doi von TPCP_Bieu du thao QD von ho tro co MT" xfId="1485"/>
    <cellStyle name="2_NTHOC_Tong hop theo doi von TPCP_Dang ky phan khai von ODA (gui Bo)" xfId="1486"/>
    <cellStyle name="2_NTHOC_Tong hop theo doi von TPCP_Dang ky phan khai von ODA (gui Bo)_BC von DTPT 6 thang 2012" xfId="1487"/>
    <cellStyle name="2_NTHOC_Tong hop theo doi von TPCP_Dang ky phan khai von ODA (gui Bo)_Bieu du thao QD von ho tro co MT" xfId="1488"/>
    <cellStyle name="2_NTHOC_Tong hop theo doi von TPCP_Dang ky phan khai von ODA (gui Bo)_Ke hoach 2012 theo doi (giai ngan 30.6.12)" xfId="1489"/>
    <cellStyle name="2_NTHOC_Tong hop theo doi von TPCP_Ke hoach 2012 (theo doi)" xfId="1490"/>
    <cellStyle name="2_NTHOC_Tong hop theo doi von TPCP_Ke hoach 2012 theo doi (giai ngan 30.6.12)" xfId="1491"/>
    <cellStyle name="2_NTHOC_Worksheet in D: My Documents Ke Hoach KH cac nam Nam 2014 Bao cao ve Ke hoach nam 2014 ( Hoan chinh sau TL voi Bo KH)" xfId="1492"/>
    <cellStyle name="2_pvhung.skhdt 20117113152041 Danh muc cong trinh trong diem" xfId="1493"/>
    <cellStyle name="2_pvhung.skhdt 20117113152041 Danh muc cong trinh trong diem_BC von DTPT 6 thang 2012" xfId="1494"/>
    <cellStyle name="2_pvhung.skhdt 20117113152041 Danh muc cong trinh trong diem_Bieu du thao QD von ho tro co MT" xfId="1495"/>
    <cellStyle name="2_pvhung.skhdt 20117113152041 Danh muc cong trinh trong diem_Ke hoach 2012 (theo doi)" xfId="1496"/>
    <cellStyle name="2_pvhung.skhdt 20117113152041 Danh muc cong trinh trong diem_Ke hoach 2012 theo doi (giai ngan 30.6.12)" xfId="1497"/>
    <cellStyle name="2_Ra soat KH 2008 (chinh thuc)" xfId="1498"/>
    <cellStyle name="2_Ra soat KH 2009 (chinh thuc o nha)" xfId="1499"/>
    <cellStyle name="2_Ra soat KH 2009 (chinh thuc o nha)_BC von DTPT 6 thang 2012" xfId="1500"/>
    <cellStyle name="2_Ra soat KH 2009 (chinh thuc o nha)_Bieu du thao QD von ho tro co MT" xfId="1501"/>
    <cellStyle name="2_Ra soat KH 2009 (chinh thuc o nha)_Ke hoach 2012 (theo doi)" xfId="1502"/>
    <cellStyle name="2_Ra soat KH 2009 (chinh thuc o nha)_Ke hoach 2012 theo doi (giai ngan 30.6.12)" xfId="1503"/>
    <cellStyle name="2_Tong hop so lieu" xfId="1504"/>
    <cellStyle name="2_Tong hop so lieu_BC cong trinh trong diem" xfId="1505"/>
    <cellStyle name="2_Tong hop so lieu_BC cong trinh trong diem_BC von DTPT 6 thang 2012" xfId="1506"/>
    <cellStyle name="2_Tong hop so lieu_BC cong trinh trong diem_Bieu du thao QD von ho tro co MT" xfId="1507"/>
    <cellStyle name="2_Tong hop so lieu_BC cong trinh trong diem_Ke hoach 2012 (theo doi)" xfId="1508"/>
    <cellStyle name="2_Tong hop so lieu_BC cong trinh trong diem_Ke hoach 2012 theo doi (giai ngan 30.6.12)" xfId="1509"/>
    <cellStyle name="2_Tong hop so lieu_BC von DTPT 6 thang 2012" xfId="1510"/>
    <cellStyle name="2_Tong hop so lieu_Bieu du thao QD von ho tro co MT" xfId="1511"/>
    <cellStyle name="2_Tong hop so lieu_Ke hoach 2012 (theo doi)" xfId="1512"/>
    <cellStyle name="2_Tong hop so lieu_Ke hoach 2012 theo doi (giai ngan 30.6.12)" xfId="1513"/>
    <cellStyle name="2_Tong hop so lieu_pvhung.skhdt 20117113152041 Danh muc cong trinh trong diem" xfId="1514"/>
    <cellStyle name="2_Tong hop so lieu_pvhung.skhdt 20117113152041 Danh muc cong trinh trong diem_BC von DTPT 6 thang 2012" xfId="1515"/>
    <cellStyle name="2_Tong hop so lieu_pvhung.skhdt 20117113152041 Danh muc cong trinh trong diem_Bieu du thao QD von ho tro co MT" xfId="1516"/>
    <cellStyle name="2_Tong hop so lieu_pvhung.skhdt 20117113152041 Danh muc cong trinh trong diem_Ke hoach 2012 (theo doi)" xfId="1517"/>
    <cellStyle name="2_Tong hop so lieu_pvhung.skhdt 20117113152041 Danh muc cong trinh trong diem_Ke hoach 2012 theo doi (giai ngan 30.6.12)" xfId="1518"/>
    <cellStyle name="2_Tong hop theo doi von TPCP" xfId="1519"/>
    <cellStyle name="2_Tong hop theo doi von TPCP (BC)" xfId="1520"/>
    <cellStyle name="2_Tong hop theo doi von TPCP (BC)_BC von DTPT 6 thang 2012" xfId="1521"/>
    <cellStyle name="2_Tong hop theo doi von TPCP (BC)_Bieu du thao QD von ho tro co MT" xfId="1522"/>
    <cellStyle name="2_Tong hop theo doi von TPCP (BC)_Ke hoach 2012 (theo doi)" xfId="1523"/>
    <cellStyle name="2_Tong hop theo doi von TPCP (BC)_Ke hoach 2012 theo doi (giai ngan 30.6.12)" xfId="1524"/>
    <cellStyle name="2_Tong hop theo doi von TPCP_BC von DTPT 6 thang 2012" xfId="1525"/>
    <cellStyle name="2_Tong hop theo doi von TPCP_Bieu du thao QD von ho tro co MT" xfId="1526"/>
    <cellStyle name="2_Tong hop theo doi von TPCP_Dang ky phan khai von ODA (gui Bo)" xfId="1527"/>
    <cellStyle name="2_Tong hop theo doi von TPCP_Dang ky phan khai von ODA (gui Bo)_BC von DTPT 6 thang 2012" xfId="1528"/>
    <cellStyle name="2_Tong hop theo doi von TPCP_Dang ky phan khai von ODA (gui Bo)_Bieu du thao QD von ho tro co MT" xfId="1529"/>
    <cellStyle name="2_Tong hop theo doi von TPCP_Dang ky phan khai von ODA (gui Bo)_Ke hoach 2012 theo doi (giai ngan 30.6.12)" xfId="1530"/>
    <cellStyle name="2_Tong hop theo doi von TPCP_Ke hoach 2012 (theo doi)" xfId="1531"/>
    <cellStyle name="2_Tong hop theo doi von TPCP_Ke hoach 2012 theo doi (giai ngan 30.6.12)" xfId="1532"/>
    <cellStyle name="2_Tumorong" xfId="1533"/>
    <cellStyle name="2_Worksheet in D: My Documents Ke Hoach KH cac nam Nam 2014 Bao cao ve Ke hoach nam 2014 ( Hoan chinh sau TL voi Bo KH)" xfId="1534"/>
    <cellStyle name="3" xfId="1535"/>
    <cellStyle name="3_Bao cao tinh hinh thuc hien KH 2009 den 31-01-10" xfId="1536"/>
    <cellStyle name="3_Book1" xfId="1537"/>
    <cellStyle name="3_Book1_1" xfId="1538"/>
    <cellStyle name="3_Dtdchinh2397" xfId="1539"/>
    <cellStyle name="3_Dtdchinh2397_Nhu cau von dau tu 2013-2015 (LD Vụ sua)" xfId="1540"/>
    <cellStyle name="3_Tumorong" xfId="1541"/>
    <cellStyle name="3_ÿÿÿÿÿ" xfId="1542"/>
    <cellStyle name="4" xfId="1543"/>
    <cellStyle name="40% - Accent1 2" xfId="1544"/>
    <cellStyle name="40% - Accent1 3" xfId="1545"/>
    <cellStyle name="40% - Accent2 2" xfId="1546"/>
    <cellStyle name="40% - Accent2 3" xfId="1547"/>
    <cellStyle name="40% - Accent3 2" xfId="1548"/>
    <cellStyle name="40% - Accent3 3" xfId="1549"/>
    <cellStyle name="40% - Accent4 2" xfId="1550"/>
    <cellStyle name="40% - Accent4 3" xfId="1551"/>
    <cellStyle name="40% - Accent5 2" xfId="1552"/>
    <cellStyle name="40% - Accent5 3" xfId="1553"/>
    <cellStyle name="40% - Accent6 2" xfId="1554"/>
    <cellStyle name="40% - Accent6 3" xfId="1555"/>
    <cellStyle name="4_Book1" xfId="0"/>
    <cellStyle name="4_Dtdchinh2397" xfId="0"/>
    <cellStyle name="4_Dtdchinh2397_Nhu cau von dau tu 2013-2015 (LD Vụ sua)" xfId="0"/>
    <cellStyle name="52" xfId="0"/>
    <cellStyle name="6" xfId="0"/>
    <cellStyle name="60% - Accent1 2" xfId="0"/>
    <cellStyle name="60% - Accent2 2" xfId="0"/>
    <cellStyle name="60% - Accent3 2" xfId="0"/>
    <cellStyle name="60% - Accent4 2" xfId="0"/>
    <cellStyle name="60% - Accent5 2" xfId="0"/>
    <cellStyle name="60% - Accent6 2" xfId="0"/>
    <cellStyle name="6???_x0002_¯ög6hÅ‡6???_x0002_¹?ß_x0008_,Ñ‡6???_x0002_…#×&gt;Ò ‡6???_x0002_é_x0007_ß_x0008__x001c__x000b__x001e_?????&#10;?_x0001_???????_x0014_?_x0001_???????_x001e_?fB_x000f_c????_x0018_I¿_x0008_v_x0010_‡6Ö_x0002_Ÿ6????_x0015_l??Õm??????????????_x0001_?????????_x0001_?_x0001_?_x0001_?" xfId="0"/>
    <cellStyle name="6???_x0002_¯ög6hÅ‡6???_x0002_¹?ß_x0008_,Ñ‡6???_x0002_…#×&gt;Ò ‡6???_x0002_é_x0007_ß_x0008__x001c__x000b__x001e_?????&#10;?_x0001_???????_x0014_?_x0001_???????_x001e_?fB_x000f_c????_x0018_I¿_x0008_v_x0010_‡6Ö_x0002_Ÿ6????ía??_x0012_c??????????????_x0001_?????????_x0001_?_x0001_?_x0001_?" xfId="0"/>
    <cellStyle name="6_Nhu cau von dau tu 2013-2015 (LD Vụ sua)" xfId="0"/>
    <cellStyle name="6_Phu luc 5 - TH nhu cau cua BNN" xfId="0"/>
    <cellStyle name="9" xfId="0"/>
    <cellStyle name="9?b_x000f_Normal_5HUYIC~1?_x0011_Normal_903DK-2001?_x000c_Normal_AD_x000b_No" xfId="0"/>
    <cellStyle name="9_Nhu cau von dau tu 2013-2015 (LD Vụ sua)" xfId="0"/>
    <cellStyle name="?" xfId="0"/>
    <cellStyle name="?_x001d_??%U©÷u&amp;H©÷9_x0008_? s&#10;_x0007__x0001__x0001_" xfId="0"/>
    <cellStyle name="??" xfId="0"/>
    <cellStyle name="?? 10" xfId="0"/>
    <cellStyle name="?? 2" xfId="0"/>
    <cellStyle name="?? 3" xfId="0"/>
    <cellStyle name="?? 4" xfId="0"/>
    <cellStyle name="?? 5" xfId="0"/>
    <cellStyle name="?? 6" xfId="0"/>
    <cellStyle name="?? 7" xfId="0"/>
    <cellStyle name="?? 8" xfId="0"/>
    <cellStyle name="?? 9" xfId="0"/>
    <cellStyle name="?? [0.00]_ Att. 1- Cover" xfId="0"/>
    <cellStyle name="?? [0]" xfId="0"/>
    <cellStyle name="?? [0] 2" xfId="0"/>
    <cellStyle name="?? [0] 3" xfId="0"/>
    <cellStyle name="???? [0.00]_List-dwg" xfId="0"/>
    <cellStyle name="??????" xfId="0"/>
    <cellStyle name="????_??" xfId="0"/>
    <cellStyle name="???[0]_?? DI" xfId="0"/>
    <cellStyle name="???_?? DI" xfId="0"/>
    <cellStyle name="??[0]_BRE" xfId="0"/>
    <cellStyle name="??_ ??? ???? " xfId="0"/>
    <cellStyle name="??A? [0]_laroux_1_¢¬???¢â? " xfId="0"/>
    <cellStyle name="??A?_laroux_1_¢¬???¢â? " xfId="0"/>
    <cellStyle name="?Comma_phu tro SS3" xfId="0"/>
    <cellStyle name="?Currency_phu tro SS3" xfId="0"/>
    <cellStyle name="?Dat" xfId="0"/>
    <cellStyle name="?Fixe" xfId="0"/>
    <cellStyle name="?Header" xfId="0"/>
    <cellStyle name="?Heading " xfId="0"/>
    <cellStyle name="?Normal_dap (3" xfId="0"/>
    <cellStyle name="?Tota" xfId="0"/>
    <cellStyle name="?¡±¢¥?_?¨ù??¢´¢¥_¢¬???¢â? " xfId="0"/>
    <cellStyle name="?ðÇ%U?&amp;H?_x0008_?s&#10;_x0007__x0001__x0001_" xfId="0"/>
    <cellStyle name="?ÿ?_x0012_?ÿ?adot" xfId="0"/>
    <cellStyle name="_BC thuc hien KH 2009" xfId="0"/>
    <cellStyle name="_Book1" xfId="0"/>
    <cellStyle name="_Book1_BC-QT-WB-dthao" xfId="0"/>
    <cellStyle name="_Book1_Nhu cau von dau tu 2013-2015 (LD Vụ sua)" xfId="0"/>
    <cellStyle name="_Book1_Phu luc 5 - TH nhu cau cua BNN" xfId="0"/>
    <cellStyle name="_DK KH 2009" xfId="0"/>
    <cellStyle name="_DK KH 2010" xfId="0"/>
    <cellStyle name="_DK KH 2010 (BKH)" xfId="0"/>
    <cellStyle name="_DK TPCP 2010" xfId="0"/>
    <cellStyle name="_Gui VU KH 5-5-09" xfId="0"/>
    <cellStyle name="_KH 2009" xfId="0"/>
    <cellStyle name="_KH ung von cap bach 2009-Cuc NTTS de nghi (sua)" xfId="0"/>
    <cellStyle name="_Khung nam 2010" xfId="0"/>
    <cellStyle name="_KT (2)" xfId="0"/>
    <cellStyle name="_KT (2)_1" xfId="0"/>
    <cellStyle name="_KT (2)_1_Lora-tungchau" xfId="0"/>
    <cellStyle name="_KT (2)_1_Qt-HT3PQ1(CauKho)" xfId="0"/>
    <cellStyle name="_KT (2)_2" xfId="0"/>
    <cellStyle name="_KT (2)_2_TG-TH" xfId="0"/>
    <cellStyle name="_KT (2)_2_TG-TH_BAO CAO KLCT PT2000" xfId="0"/>
    <cellStyle name="_KT (2)_2_TG-TH_BAO CAO PT2000" xfId="0"/>
    <cellStyle name="_KT (2)_2_TG-TH_BAO CAO PT2000_Book1" xfId="0"/>
    <cellStyle name="_KT (2)_2_TG-TH_Bao cao XDCB 2001 - T11 KH dieu chinh 20-11-THAI" xfId="0"/>
    <cellStyle name="_KT (2)_2_TG-TH_Book1" xfId="0"/>
    <cellStyle name="_KT (2)_2_TG-TH_Book1_1" xfId="0"/>
    <cellStyle name="_KT (2)_2_TG-TH_Book1_2" xfId="0"/>
    <cellStyle name="_KT (2)_2_TG-TH_Book1_3" xfId="0"/>
    <cellStyle name="_KT (2)_2_TG-TH_Book1_Book1" xfId="0"/>
    <cellStyle name="_KT (2)_2_TG-TH_DTCDT MR.2N110.HOCMON.TDTOAN.CCUNG" xfId="0"/>
    <cellStyle name="_KT (2)_2_TG-TH_Lora-tungchau" xfId="0"/>
    <cellStyle name="_KT (2)_2_TG-TH_PGIA-phieu tham tra Kho bac" xfId="0"/>
    <cellStyle name="_KT (2)_2_TG-TH_PT02-02" xfId="0"/>
    <cellStyle name="_KT (2)_2_TG-TH_PT02-02_Book1" xfId="0"/>
    <cellStyle name="_KT (2)_2_TG-TH_PT02-03" xfId="0"/>
    <cellStyle name="_KT (2)_2_TG-TH_PT02-03_Book1" xfId="0"/>
    <cellStyle name="_KT (2)_2_TG-TH_Qt-HT3PQ1(CauKho)" xfId="0"/>
    <cellStyle name="_KT (2)_3" xfId="0"/>
    <cellStyle name="_KT (2)_3_TG-TH" xfId="0"/>
    <cellStyle name="_KT (2)_3_TG-TH_Book1" xfId="0"/>
    <cellStyle name="_KT (2)_3_TG-TH_Book1_BC-QT-WB-dthao" xfId="0"/>
    <cellStyle name="_KT (2)_3_TG-TH_Lora-tungchau" xfId="0"/>
    <cellStyle name="_KT (2)_3_TG-TH_PERSONAL" xfId="0"/>
    <cellStyle name="_KT (2)_3_TG-TH_PERSONAL_Book1" xfId="0"/>
    <cellStyle name="_KT (2)_3_TG-TH_PERSONAL_HTQ.8 GD1" xfId="0"/>
    <cellStyle name="_KT (2)_3_TG-TH_PERSONAL_Tong hop KHCB 2001" xfId="0"/>
    <cellStyle name="_KT (2)_3_TG-TH_Qt-HT3PQ1(CauKho)" xfId="0"/>
    <cellStyle name="_KT (2)_4" xfId="0"/>
    <cellStyle name="_KT (2)_4_BAO CAO KLCT PT2000" xfId="0"/>
    <cellStyle name="_KT (2)_4_BAO CAO PT2000" xfId="0"/>
    <cellStyle name="_KT (2)_4_BAO CAO PT2000_Book1" xfId="0"/>
    <cellStyle name="_KT (2)_4_Bao cao XDCB 2001 - T11 KH dieu chinh 20-11-THAI" xfId="0"/>
    <cellStyle name="_KT (2)_4_Book1" xfId="0"/>
    <cellStyle name="_KT (2)_4_Book1_1" xfId="0"/>
    <cellStyle name="_KT (2)_4_Book1_2" xfId="0"/>
    <cellStyle name="_KT (2)_4_Book1_3" xfId="0"/>
    <cellStyle name="_KT (2)_4_Book1_Book1" xfId="0"/>
    <cellStyle name="_KT (2)_4_DTCDT MR.2N110.HOCMON.TDTOAN.CCUNG" xfId="0"/>
    <cellStyle name="_KT (2)_4_Lora-tungchau" xfId="0"/>
    <cellStyle name="_KT (2)_4_PGIA-phieu tham tra Kho bac" xfId="0"/>
    <cellStyle name="_KT (2)_4_PT02-02" xfId="0"/>
    <cellStyle name="_KT (2)_4_PT02-02_Book1" xfId="0"/>
    <cellStyle name="_KT (2)_4_PT02-03" xfId="0"/>
    <cellStyle name="_KT (2)_4_PT02-03_Book1" xfId="0"/>
    <cellStyle name="_KT (2)_4_Qt-HT3PQ1(CauKho)" xfId="0"/>
    <cellStyle name="_KT (2)_4_TG-TH" xfId="0"/>
    <cellStyle name="_KT (2)_5" xfId="0"/>
    <cellStyle name="_KT (2)_5_BAO CAO KLCT PT2000" xfId="0"/>
    <cellStyle name="_KT (2)_5_BAO CAO PT2000" xfId="0"/>
    <cellStyle name="_KT (2)_5_BAO CAO PT2000_Book1" xfId="0"/>
    <cellStyle name="_KT (2)_5_Bao cao XDCB 2001 - T11 KH dieu chinh 20-11-THAI" xfId="0"/>
    <cellStyle name="_KT (2)_5_Book1" xfId="0"/>
    <cellStyle name="_KT (2)_5_Book1_1" xfId="0"/>
    <cellStyle name="_KT (2)_5_Book1_2" xfId="0"/>
    <cellStyle name="_KT (2)_5_Book1_BC-QT-WB-dthao" xfId="0"/>
    <cellStyle name="_KT (2)_5_Book1_Book1" xfId="0"/>
    <cellStyle name="_KT (2)_5_DTCDT MR.2N110.HOCMON.TDTOAN.CCUNG" xfId="0"/>
    <cellStyle name="_KT (2)_5_Lora-tungchau" xfId="0"/>
    <cellStyle name="_KT (2)_5_PGIA-phieu tham tra Kho bac" xfId="0"/>
    <cellStyle name="_KT (2)_5_PT02-02" xfId="0"/>
    <cellStyle name="_KT (2)_5_PT02-02_Book1" xfId="0"/>
    <cellStyle name="_KT (2)_5_PT02-03" xfId="0"/>
    <cellStyle name="_KT (2)_5_PT02-03_Book1" xfId="0"/>
    <cellStyle name="_KT (2)_5_Qt-HT3PQ1(CauKho)" xfId="0"/>
    <cellStyle name="_KT (2)_Book1" xfId="0"/>
    <cellStyle name="_KT (2)_Book1_BC-QT-WB-dthao" xfId="0"/>
    <cellStyle name="_KT (2)_Lora-tungchau" xfId="0"/>
    <cellStyle name="_KT (2)_PERSONAL" xfId="0"/>
    <cellStyle name="_KT (2)_PERSONAL_Book1" xfId="0"/>
    <cellStyle name="_KT (2)_PERSONAL_HTQ.8 GD1" xfId="0"/>
    <cellStyle name="_KT (2)_PERSONAL_Tong hop KHCB 2001" xfId="0"/>
    <cellStyle name="_KT (2)_Qt-HT3PQ1(CauKho)" xfId="0"/>
    <cellStyle name="_KT (2)_TG-TH" xfId="0"/>
    <cellStyle name="_KT_TG" xfId="0"/>
    <cellStyle name="_KT_TG_1" xfId="0"/>
    <cellStyle name="_KT_TG_1_BAO CAO KLCT PT2000" xfId="0"/>
    <cellStyle name="_KT_TG_1_BAO CAO PT2000" xfId="0"/>
    <cellStyle name="_KT_TG_1_BAO CAO PT2000_Book1" xfId="0"/>
    <cellStyle name="_KT_TG_1_Bao cao XDCB 2001 - T11 KH dieu chinh 20-11-THAI" xfId="0"/>
    <cellStyle name="_KT_TG_1_Book1" xfId="0"/>
    <cellStyle name="_KT_TG_1_Book1_1" xfId="0"/>
    <cellStyle name="_KT_TG_1_Book1_2" xfId="0"/>
    <cellStyle name="_KT_TG_1_Book1_BC-QT-WB-dthao" xfId="0"/>
    <cellStyle name="_KT_TG_1_Book1_Book1" xfId="0"/>
    <cellStyle name="_KT_TG_1_DTCDT MR.2N110.HOCMON.TDTOAN.CCUNG" xfId="0"/>
    <cellStyle name="_KT_TG_1_Lora-tungchau" xfId="0"/>
    <cellStyle name="_KT_TG_1_PGIA-phieu tham tra Kho bac" xfId="0"/>
    <cellStyle name="_KT_TG_1_PT02-02" xfId="0"/>
    <cellStyle name="_KT_TG_1_PT02-02_Book1" xfId="0"/>
    <cellStyle name="_KT_TG_1_PT02-03" xfId="0"/>
    <cellStyle name="_KT_TG_1_PT02-03_Book1" xfId="0"/>
    <cellStyle name="_KT_TG_1_Qt-HT3PQ1(CauKho)" xfId="0"/>
    <cellStyle name="_KT_TG_2" xfId="0"/>
    <cellStyle name="_KT_TG_2_BAO CAO KLCT PT2000" xfId="0"/>
    <cellStyle name="_KT_TG_2_BAO CAO PT2000" xfId="0"/>
    <cellStyle name="_KT_TG_2_BAO CAO PT2000_Book1" xfId="0"/>
    <cellStyle name="_KT_TG_2_Bao cao XDCB 2001 - T11 KH dieu chinh 20-11-THAI" xfId="0"/>
    <cellStyle name="_KT_TG_2_Book1" xfId="0"/>
    <cellStyle name="_KT_TG_2_Book1_1" xfId="0"/>
    <cellStyle name="_KT_TG_2_Book1_2" xfId="0"/>
    <cellStyle name="_KT_TG_2_Book1_3" xfId="0"/>
    <cellStyle name="_KT_TG_2_Book1_Book1" xfId="0"/>
    <cellStyle name="_KT_TG_2_DTCDT MR.2N110.HOCMON.TDTOAN.CCUNG" xfId="0"/>
    <cellStyle name="_KT_TG_2_Lora-tungchau" xfId="0"/>
    <cellStyle name="_KT_TG_2_PGIA-phieu tham tra Kho bac" xfId="0"/>
    <cellStyle name="_KT_TG_2_PT02-02" xfId="0"/>
    <cellStyle name="_KT_TG_2_PT02-02_Book1" xfId="0"/>
    <cellStyle name="_KT_TG_2_PT02-03" xfId="0"/>
    <cellStyle name="_KT_TG_2_PT02-03_Book1" xfId="0"/>
    <cellStyle name="_KT_TG_2_Qt-HT3PQ1(CauKho)" xfId="0"/>
    <cellStyle name="_KT_TG_3" xfId="0"/>
    <cellStyle name="_KT_TG_4" xfId="0"/>
    <cellStyle name="_KT_TG_4_Lora-tungchau" xfId="0"/>
    <cellStyle name="_KT_TG_4_Qt-HT3PQ1(CauKho)" xfId="0"/>
    <cellStyle name="_Lora-tungchau" xfId="0"/>
    <cellStyle name="_PERSONAL" xfId="0"/>
    <cellStyle name="_PERSONAL_Book1" xfId="0"/>
    <cellStyle name="_PERSONAL_HTQ.8 GD1" xfId="0"/>
    <cellStyle name="_PERSONAL_Tong hop KHCB 2001" xfId="0"/>
    <cellStyle name="_Phan bo KH 2009 TPCP" xfId="0"/>
    <cellStyle name="_Phu luc 2 (Bieu 2) TH KH 2010" xfId="0"/>
    <cellStyle name="_Qt-HT3PQ1(CauKho)" xfId="0"/>
    <cellStyle name="_TG-TH" xfId="0"/>
    <cellStyle name="_TG-TH_1" xfId="0"/>
    <cellStyle name="_TG-TH_1_BAO CAO KLCT PT2000" xfId="0"/>
    <cellStyle name="_TG-TH_1_BAO CAO PT2000" xfId="0"/>
    <cellStyle name="_TG-TH_1_BAO CAO PT2000_Book1" xfId="0"/>
    <cellStyle name="_TG-TH_1_Bao cao XDCB 2001 - T11 KH dieu chinh 20-11-THAI" xfId="0"/>
    <cellStyle name="_TG-TH_1_Book1" xfId="0"/>
    <cellStyle name="_TG-TH_1_Book1_1" xfId="0"/>
    <cellStyle name="_TG-TH_1_Book1_2" xfId="0"/>
    <cellStyle name="_TG-TH_1_Book1_BC-QT-WB-dthao" xfId="0"/>
    <cellStyle name="_TG-TH_1_Book1_Book1" xfId="0"/>
    <cellStyle name="_TG-TH_1_DTCDT MR.2N110.HOCMON.TDTOAN.CCUNG" xfId="0"/>
    <cellStyle name="_TG-TH_1_Lora-tungchau" xfId="0"/>
    <cellStyle name="_TG-TH_1_PGIA-phieu tham tra Kho bac" xfId="0"/>
    <cellStyle name="_TG-TH_1_PT02-02" xfId="0"/>
    <cellStyle name="_TG-TH_1_PT02-02_Book1" xfId="0"/>
    <cellStyle name="_TG-TH_1_PT02-03" xfId="0"/>
    <cellStyle name="_TG-TH_1_PT02-03_Book1" xfId="0"/>
    <cellStyle name="_TG-TH_1_Qt-HT3PQ1(CauKho)" xfId="0"/>
    <cellStyle name="_TG-TH_2" xfId="0"/>
    <cellStyle name="_TG-TH_2_BAO CAO KLCT PT2000" xfId="0"/>
    <cellStyle name="_TG-TH_2_BAO CAO PT2000" xfId="0"/>
    <cellStyle name="_TG-TH_2_BAO CAO PT2000_Book1" xfId="0"/>
    <cellStyle name="_TG-TH_2_Bao cao XDCB 2001 - T11 KH dieu chinh 20-11-THAI" xfId="0"/>
    <cellStyle name="_TG-TH_2_Book1" xfId="0"/>
    <cellStyle name="_TG-TH_2_Book1_1" xfId="0"/>
    <cellStyle name="_TG-TH_2_Book1_2" xfId="0"/>
    <cellStyle name="_TG-TH_2_Book1_3" xfId="0"/>
    <cellStyle name="_TG-TH_2_Book1_Book1" xfId="0"/>
    <cellStyle name="_TG-TH_2_DTCDT MR.2N110.HOCMON.TDTOAN.CCUNG" xfId="0"/>
    <cellStyle name="_TG-TH_2_Lora-tungchau" xfId="0"/>
    <cellStyle name="_TG-TH_2_PGIA-phieu tham tra Kho bac" xfId="0"/>
    <cellStyle name="_TG-TH_2_PT02-02" xfId="0"/>
    <cellStyle name="_TG-TH_2_PT02-02_Book1" xfId="0"/>
    <cellStyle name="_TG-TH_2_PT02-03" xfId="0"/>
    <cellStyle name="_TG-TH_2_PT02-03_Book1" xfId="0"/>
    <cellStyle name="_TG-TH_2_Qt-HT3PQ1(CauKho)" xfId="0"/>
    <cellStyle name="_TG-TH_3" xfId="0"/>
    <cellStyle name="_TG-TH_3_Lora-tungchau" xfId="0"/>
    <cellStyle name="_TG-TH_3_Qt-HT3PQ1(CauKho)" xfId="0"/>
    <cellStyle name="_TG-TH_4" xfId="0"/>
    <cellStyle name="_TH KH 2010" xfId="0"/>
    <cellStyle name="_Ung truoc de bien (ban theo mau Vu DP) 15.6" xfId="0"/>
    <cellStyle name="_Ung truoc de bien (ban theo mau Vu DP) 15.6_Nhu cau von dau tu 2013-2015 (LD Vụ sua)" xfId="0"/>
    <cellStyle name="_Von dau tu 2006-2020 (TL chien luoc)" xfId="0"/>
    <cellStyle name="Accent1 2" xfId="0"/>
    <cellStyle name="Accent2 2" xfId="0"/>
    <cellStyle name="Accent3 2" xfId="0"/>
    <cellStyle name="Accent4 2" xfId="0"/>
    <cellStyle name="Accent5 2" xfId="0"/>
    <cellStyle name="Accent6 2" xfId="0"/>
    <cellStyle name="AeE­ [0]_INQUIRY ¿?¾÷AßAø " xfId="0"/>
    <cellStyle name="AeE­_INQUIRY ¿?¾÷AßAø " xfId="0"/>
    <cellStyle name="args.style" xfId="0"/>
    <cellStyle name="AutoFormat Options" xfId="0"/>
    <cellStyle name="AutoFormat-Optionen" xfId="0"/>
    <cellStyle name="AutoFormat-Optionen 10" xfId="0"/>
    <cellStyle name="AutoFormat-Optionen 2" xfId="0"/>
    <cellStyle name="AutoFormat-Optionen 2 2" xfId="0"/>
    <cellStyle name="AutoFormat-Optionen 3" xfId="0"/>
    <cellStyle name="AutoFormat-Optionen 4" xfId="0"/>
    <cellStyle name="AutoFormat-Optionen 5" xfId="0"/>
    <cellStyle name="AutoFormat-Optionen_FILE GOC_2013_DTPT_N-HIEN - 140328-in bieu 01-1.2" xfId="0"/>
    <cellStyle name="AÞ¸¶ [0]_INQUIRY ¿?¾÷AßAø " xfId="0"/>
    <cellStyle name="AÞ¸¶_INQUIRY ¿?¾÷AßAø " xfId="0"/>
    <cellStyle name="Bad 2" xfId="0"/>
    <cellStyle name="Bình Thường_Cat phay" xfId="0"/>
    <cellStyle name="Body" xfId="0"/>
    <cellStyle name="C?AØ_¿?¾÷CoE² " xfId="0"/>
    <cellStyle name="Calc Currency (0)" xfId="0"/>
    <cellStyle name="Calc Currency (0) 2" xfId="0"/>
    <cellStyle name="Calc Currency (2)" xfId="0"/>
    <cellStyle name="Calc Percent (0)" xfId="0"/>
    <cellStyle name="Calc Percent (1)" xfId="0"/>
    <cellStyle name="Calc Percent (2)" xfId="0"/>
    <cellStyle name="Calc Units (0)" xfId="0"/>
    <cellStyle name="Calc Units (1)" xfId="0"/>
    <cellStyle name="Calc Units (2)" xfId="0"/>
    <cellStyle name="Calculation 2" xfId="0"/>
    <cellStyle name="category" xfId="0"/>
    <cellStyle name="category 2" xfId="0"/>
    <cellStyle name="CC1" xfId="0"/>
    <cellStyle name="CC2" xfId="0"/>
    <cellStyle name="Centered Heading" xfId="0"/>
    <cellStyle name="Cerrency_Sheet2_XANGDAU" xfId="0"/>
    <cellStyle name="chchuyen" xfId="0"/>
    <cellStyle name="Check Cell 2" xfId="0"/>
    <cellStyle name="CHUONG" xfId="0"/>
    <cellStyle name="Column_Title" xfId="0"/>
    <cellStyle name="Comma  - Style1" xfId="0"/>
    <cellStyle name="Comma  - Style2" xfId="0"/>
    <cellStyle name="Comma  - Style3" xfId="0"/>
    <cellStyle name="Comma  - Style4" xfId="0"/>
    <cellStyle name="Comma  - Style5" xfId="0"/>
    <cellStyle name="Comma  - Style6" xfId="0"/>
    <cellStyle name="Comma  - Style7" xfId="0"/>
    <cellStyle name="Comma  - Style8" xfId="0"/>
    <cellStyle name="Comma %" xfId="0"/>
    <cellStyle name="Comma 0.0" xfId="0"/>
    <cellStyle name="Comma 0.0%" xfId="0"/>
    <cellStyle name="Comma 0.00" xfId="0"/>
    <cellStyle name="Comma 0.00%" xfId="0"/>
    <cellStyle name="Comma 0.000" xfId="0"/>
    <cellStyle name="Comma 0.000%" xfId="0"/>
    <cellStyle name="Comma 10" xfId="0"/>
    <cellStyle name="Comma 10 2" xfId="0"/>
    <cellStyle name="Comma 10 3" xfId="0"/>
    <cellStyle name="Comma 11" xfId="0"/>
    <cellStyle name="Comma 12" xfId="0"/>
    <cellStyle name="Comma 12 2" xfId="0"/>
    <cellStyle name="Comma 13" xfId="0"/>
    <cellStyle name="Comma 14" xfId="0"/>
    <cellStyle name="Comma 14 2" xfId="0"/>
    <cellStyle name="Comma 15" xfId="0"/>
    <cellStyle name="Comma 16" xfId="0"/>
    <cellStyle name="Comma 16 2" xfId="0"/>
    <cellStyle name="Comma 17" xfId="0"/>
    <cellStyle name="Comma 18" xfId="0"/>
    <cellStyle name="Comma 19" xfId="0"/>
    <cellStyle name="Comma 2" xfId="0"/>
    <cellStyle name="Comma 2 10" xfId="0"/>
    <cellStyle name="Comma 2 2" xfId="0"/>
    <cellStyle name="Comma 2 2 2" xfId="0"/>
    <cellStyle name="Comma 2 3" xfId="0"/>
    <cellStyle name="Comma 2 3 2" xfId="0"/>
    <cellStyle name="Comma 2 4" xfId="0"/>
    <cellStyle name="Comma 2 4 2" xfId="0"/>
    <cellStyle name="Comma 2 5" xfId="0"/>
    <cellStyle name="Comma 2 6" xfId="0"/>
    <cellStyle name="Comma 2 7" xfId="0"/>
    <cellStyle name="Comma 20" xfId="0"/>
    <cellStyle name="Comma 21" xfId="0"/>
    <cellStyle name="Comma 2_Bieu 01 UB(hung)" xfId="0"/>
    <cellStyle name="Comma 3" xfId="0"/>
    <cellStyle name="Comma 3 2" xfId="0"/>
    <cellStyle name="Comma 3 2 2" xfId="0"/>
    <cellStyle name="Comma 3 2 2 2" xfId="0"/>
    <cellStyle name="Comma 3 2 2 2 2" xfId="0"/>
    <cellStyle name="Comma 3 2 3" xfId="0"/>
    <cellStyle name="Comma 3 3" xfId="0"/>
    <cellStyle name="Comma 3 4" xfId="0"/>
    <cellStyle name="Comma 3 4 2" xfId="0"/>
    <cellStyle name="Comma 3_Bieu 01 UB(hung)" xfId="0"/>
    <cellStyle name="Comma 4" xfId="0"/>
    <cellStyle name="Comma 4 2" xfId="0"/>
    <cellStyle name="Comma 4 2 2" xfId="0"/>
    <cellStyle name="Comma 4 2 3" xfId="0"/>
    <cellStyle name="Comma 4 3" xfId="0"/>
    <cellStyle name="Comma 4 4" xfId="0"/>
    <cellStyle name="Comma 5" xfId="0"/>
    <cellStyle name="Comma 5 2" xfId="0"/>
    <cellStyle name="Comma 5 2 2" xfId="0"/>
    <cellStyle name="Comma 5 3" xfId="0"/>
    <cellStyle name="Comma 6" xfId="0"/>
    <cellStyle name="Comma 6 2" xfId="0"/>
    <cellStyle name="Comma 6 2 2" xfId="0"/>
    <cellStyle name="Comma 6 3" xfId="0"/>
    <cellStyle name="Comma 7" xfId="0"/>
    <cellStyle name="Comma 7 2" xfId="0"/>
    <cellStyle name="Comma 7 3" xfId="0"/>
    <cellStyle name="Comma 8" xfId="0"/>
    <cellStyle name="Comma 8 2" xfId="0"/>
    <cellStyle name="Comma 8 2 2" xfId="0"/>
    <cellStyle name="Comma 8 2 2 2" xfId="0"/>
    <cellStyle name="Comma 8 2 3" xfId="0"/>
    <cellStyle name="Comma 8 2 3 2" xfId="0"/>
    <cellStyle name="Comma 8 2 4" xfId="0"/>
    <cellStyle name="Comma 9" xfId="0"/>
    <cellStyle name="Comma 9 2" xfId="0"/>
    <cellStyle name="Comma [00]" xfId="0"/>
    <cellStyle name="Comma [0] 2" xfId="0"/>
    <cellStyle name="Comma [0] 2 2" xfId="0"/>
    <cellStyle name="Comma [0] 3" xfId="0"/>
    <cellStyle name="Comma [0] 3 2" xfId="0"/>
    <cellStyle name="Comma [0] 4" xfId="0"/>
    <cellStyle name="Comma [0] 4 2" xfId="0"/>
    <cellStyle name="Comma [0] 5" xfId="0"/>
    <cellStyle name="comma zerodec" xfId="0"/>
    <cellStyle name="Comma0" xfId="0"/>
    <cellStyle name="Comma0 2" xfId="0"/>
    <cellStyle name="Comma0 3" xfId="0"/>
    <cellStyle name="Company Name" xfId="0"/>
    <cellStyle name="Copied" xfId="0"/>
    <cellStyle name="CR Comma" xfId="0"/>
    <cellStyle name="CR Currency" xfId="0"/>
    <cellStyle name="Credit" xfId="0"/>
    <cellStyle name="Credit subtotal" xfId="0"/>
    <cellStyle name="Credit Total" xfId="0"/>
    <cellStyle name="CT1" xfId="0"/>
    <cellStyle name="CT2" xfId="0"/>
    <cellStyle name="CT4" xfId="0"/>
    <cellStyle name="CT5" xfId="0"/>
    <cellStyle name="ct7" xfId="0"/>
    <cellStyle name="ct8" xfId="0"/>
    <cellStyle name="cth1" xfId="0"/>
    <cellStyle name="Cthuc" xfId="0"/>
    <cellStyle name="Cthuc1" xfId="0"/>
    <cellStyle name="Currency %" xfId="0"/>
    <cellStyle name="Currency 0.0" xfId="0"/>
    <cellStyle name="Currency 0.0%" xfId="0"/>
    <cellStyle name="Currency 0.00" xfId="0"/>
    <cellStyle name="Currency 0.00%" xfId="0"/>
    <cellStyle name="Currency 0.000" xfId="0"/>
    <cellStyle name="Currency 0.000%" xfId="0"/>
    <cellStyle name="Currency 2" xfId="0"/>
    <cellStyle name="Currency 3" xfId="0"/>
    <cellStyle name="Currency [00]" xfId="0"/>
    <cellStyle name="Currency0" xfId="0"/>
    <cellStyle name="Currency0 2" xfId="0"/>
    <cellStyle name="Currency0 3" xfId="0"/>
    <cellStyle name="Currency1" xfId="0"/>
    <cellStyle name="Currency1 2" xfId="0"/>
    <cellStyle name="C~1" xfId="0"/>
    <cellStyle name="C~1?_x0011_Normal_903DK-2001?_x000c_Normal_AD_x000b_Normal_Adot?&#13;Normal_ADAdot?&#13;Normal_" xfId="0"/>
    <cellStyle name="C~1_Nhu cau von dau tu 2013-2015 (LD Vụ sua)" xfId="0"/>
    <cellStyle name="C￥AØ_¿μ¾÷CoE² " xfId="0"/>
    <cellStyle name="C￥AØ_≫c¾÷ºIº° AN°e " xfId="0"/>
    <cellStyle name="d" xfId="0"/>
    <cellStyle name="d%" xfId="0"/>
    <cellStyle name="d1" xfId="0"/>
    <cellStyle name="Date" xfId="0"/>
    <cellStyle name="Date 2" xfId="0"/>
    <cellStyle name="Date 3" xfId="0"/>
    <cellStyle name="Date Short" xfId="0"/>
    <cellStyle name="Date_1 Bieu 6 thang nam 2011" xfId="0"/>
    <cellStyle name="Debit" xfId="0"/>
    <cellStyle name="Debit subtotal" xfId="0"/>
    <cellStyle name="Debit Total" xfId="0"/>
    <cellStyle name="Decimal" xfId="0"/>
    <cellStyle name="Decimal 2" xfId="0"/>
    <cellStyle name="DELTA" xfId="0"/>
    <cellStyle name="Dezimal [0]_68574_Materialbedarfsliste" xfId="0"/>
    <cellStyle name="Dezimal_68574_Materialbedarfsliste" xfId="0"/>
    <cellStyle name="Dollar (zero dec)" xfId="0"/>
    <cellStyle name="Dollar (zero dec) 2" xfId="0"/>
    <cellStyle name="Dziesietny [0]_Invoices2001Slovakia" xfId="0"/>
    <cellStyle name="Dziesietny_Invoices2001Slovakia" xfId="0"/>
    <cellStyle name="Dziesiętny [0]_Invoices2001Slovakia" xfId="0"/>
    <cellStyle name="Dziesiętny_Invoices2001Slovakia" xfId="0"/>
    <cellStyle name="e" xfId="0"/>
    <cellStyle name="e_Book1" xfId="0"/>
    <cellStyle name="Enter Currency (0)" xfId="0"/>
    <cellStyle name="Enter Currency (2)" xfId="0"/>
    <cellStyle name="Enter Units (0)" xfId="0"/>
    <cellStyle name="Enter Units (1)" xfId="0"/>
    <cellStyle name="Enter Units (2)" xfId="0"/>
    <cellStyle name="Entered" xfId="0"/>
    <cellStyle name="Euro" xfId="0"/>
    <cellStyle name="Explanatory Text 2" xfId="0"/>
    <cellStyle name="f" xfId="0"/>
    <cellStyle name="f_Book1" xfId="0"/>
    <cellStyle name="f_Danhmuc_Quyhoach2009 2" xfId="0"/>
    <cellStyle name="Fixed" xfId="0"/>
    <cellStyle name="Fixed 2" xfId="0"/>
    <cellStyle name="Fixed 3" xfId="0"/>
    <cellStyle name="Font Britannic16" xfId="0"/>
    <cellStyle name="Font Britannic18" xfId="0"/>
    <cellStyle name="Font CenturyCond 18" xfId="0"/>
    <cellStyle name="Font Cond20" xfId="0"/>
    <cellStyle name="Font LucidaSans16" xfId="0"/>
    <cellStyle name="Font NewCenturyCond18" xfId="0"/>
    <cellStyle name="Font Ottawa14" xfId="0"/>
    <cellStyle name="Font Ottawa16" xfId="0"/>
    <cellStyle name="Good 2" xfId="0"/>
    <cellStyle name="Grey" xfId="0"/>
    <cellStyle name="Grey 2" xfId="0"/>
    <cellStyle name="H" xfId="0"/>
    <cellStyle name="ha" xfId="0"/>
    <cellStyle name="ha 2" xfId="0"/>
    <cellStyle name="Head 1" xfId="0"/>
    <cellStyle name="HEADER" xfId="0"/>
    <cellStyle name="Header 2" xfId="0"/>
    <cellStyle name="Header1" xfId="0"/>
    <cellStyle name="Header1 2" xfId="0"/>
    <cellStyle name="Header1 3" xfId="0"/>
    <cellStyle name="Header2" xfId="0"/>
    <cellStyle name="Header2 2" xfId="0"/>
    <cellStyle name="Header2 3" xfId="0"/>
    <cellStyle name="Heading 1 2" xfId="0"/>
    <cellStyle name="Heading 2 2" xfId="0"/>
    <cellStyle name="Heading 3" xfId="0"/>
    <cellStyle name="Heading 3 2" xfId="0"/>
    <cellStyle name="Heading 4 2" xfId="0"/>
    <cellStyle name="Heading No Underline" xfId="0"/>
    <cellStyle name="Heading With Underline" xfId="0"/>
    <cellStyle name="HEADING1" xfId="0"/>
    <cellStyle name="HEADING1 1" xfId="0"/>
    <cellStyle name="HEADING1 2" xfId="0"/>
    <cellStyle name="Heading1_Book1" xfId="0"/>
    <cellStyle name="HEADING2" xfId="0"/>
    <cellStyle name="HEADING2 2" xfId="0"/>
    <cellStyle name="HEADINGS" xfId="0"/>
    <cellStyle name="HEADINGSTOP" xfId="0"/>
    <cellStyle name="headoption" xfId="0"/>
    <cellStyle name="headoption 2" xfId="0"/>
    <cellStyle name="Hoa-Scholl" xfId="0"/>
    <cellStyle name="Hoa-Scholl 2" xfId="0"/>
    <cellStyle name="Hyperlink 2" xfId="0"/>
    <cellStyle name="Input 2" xfId="0"/>
    <cellStyle name="Input 3" xfId="0"/>
    <cellStyle name="Input [yellow]" xfId="0"/>
    <cellStyle name="Input [yellow] 2" xfId="0"/>
    <cellStyle name="i·0" xfId="0"/>
    <cellStyle name="k_TONG HOP KINH PHI" xfId="0"/>
    <cellStyle name="k_TONG HOP KINH PHI?_x000f_Hyperlink_ÿÿÿÿÿ?b_x0011_Hyperlink_ÿÿÿÿÿ_1?b_x0011_Hyperlink_ÿÿÿÿÿ_2?b_x000c_Normal_®.d©y?_x000c_Normal_®Ò&#13;Normal" xfId="0"/>
    <cellStyle name="k_TONG HOP KINH PHI?_x000f_Hyperlink_ÿÿÿÿÿ?b_x0011_Hyperlink_ÿÿÿÿÿ_1?b_x0011_Hyperlink_ÿÿÿÿÿ_2?b_x000c_Normal_®.d©y?_x000c_Normal_®Ò&#13;Normal_Nhu cau von dau tu 2013-2015 (LD Vụ sua)" xfId="0"/>
    <cellStyle name="k_TONG HOP KINH PHI_Nhu cau von dau tu 2013-2015 (LD Vụ sua)" xfId="0"/>
    <cellStyle name="k_ÿÿÿÿÿ" xfId="0"/>
    <cellStyle name="k_ÿÿÿÿÿ?b_x0011_Hyperlink_ÿÿÿÿÿ_1?b_x0011_Hyperlink_ÿÿÿÿÿ_2?b_x000c_Normal_®.d©y?_x000c_Normal_®Ò&#13;Normal_123569?b_x000f_Normal_5HUYIC~1?_x0011_No" xfId="0"/>
    <cellStyle name="k_ÿÿÿÿÿ?b_x0011_Hyperlink_ÿÿÿÿÿ_1?b_x0011_Hyperlink_ÿÿÿÿÿ_2?b_x000c_Normal_®.d©y?_x000c_Normal_®Ò&#13;Normal_123569?b_x000f_Normal_5HUYIC~1?_x0011_No_Nhu cau von dau tu 2013-2015 (LD Vụ sua)" xfId="0"/>
    <cellStyle name="k_ÿÿÿÿÿ_1" xfId="0"/>
    <cellStyle name="k_ÿÿÿÿÿ_1?b_x0011_Hyperlink_ÿÿÿÿÿ_2?b_x000c_Normal_®.d©y?_x000c_Normal_®Ò&#13;Normal_123569?b_x000f_Normal_5HUYIC~1?_x0011_Normal_903DK-2001?_x000c_" xfId="0"/>
    <cellStyle name="k_ÿÿÿÿÿ_2" xfId="0"/>
    <cellStyle name="k_ÿÿÿÿÿ_2?b_x000c_Normal_®.d©y?_x000c_Normal_®Ò&#13;Normal_123569?b_x000f_Normal_5HUYIC~1?_x0011_Normal_903DK-2001?_x000c_Normal_AD_x000b_Normal_Ado" xfId="0"/>
    <cellStyle name="k_ÿÿÿÿÿ_2?b_x000c_Normal_®.d©y?_x000c_Normal_®Ò&#13;Normal_123569?b_x000f_Normal_5HUYIC~1?_x0011_Normal_903DK-2001?_x000c_Normal_AD_x000b_Normal_Ado_Nhu cau von dau tu 2013-2015 (LD Vụ sua)" xfId="0"/>
    <cellStyle name="k_ÿÿÿÿÿ_2_Nhu cau von dau tu 2013-2015 (LD Vụ sua)" xfId="0"/>
    <cellStyle name="k_ÿÿÿÿÿ_Nhu cau von dau tu 2013-2015 (LD Vụ sua)" xfId="0"/>
    <cellStyle name="khanh" xfId="0"/>
    <cellStyle name="khung" xfId="0"/>
    <cellStyle name="Ledger 17 x 11 in" xfId="0"/>
    <cellStyle name="Ledger 17 x 11 in 2" xfId="0"/>
    <cellStyle name="Ledger 17 x 11 in 3" xfId="0"/>
    <cellStyle name="Line" xfId="0"/>
    <cellStyle name="Line 2" xfId="0"/>
    <cellStyle name="Link Currency (0)" xfId="0"/>
    <cellStyle name="Link Currency (0) 2" xfId="0"/>
    <cellStyle name="Link Currency (2)" xfId="0"/>
    <cellStyle name="Link Currency (2) 2" xfId="0"/>
    <cellStyle name="Link Units (0)" xfId="0"/>
    <cellStyle name="Link Units (0) 2" xfId="0"/>
    <cellStyle name="Link Units (1)" xfId="0"/>
    <cellStyle name="Link Units (1) 2" xfId="0"/>
    <cellStyle name="Link Units (2)" xfId="0"/>
    <cellStyle name="Link Units (2) 2" xfId="0"/>
    <cellStyle name="Linked Cell 2" xfId="0"/>
    <cellStyle name="Loai CBDT" xfId="0"/>
    <cellStyle name="Loai CT" xfId="0"/>
    <cellStyle name="Loai GD" xfId="0"/>
    <cellStyle name="luc" xfId="0"/>
    <cellStyle name="luc2" xfId="0"/>
    <cellStyle name="Millares [0]_Well Timing" xfId="0"/>
    <cellStyle name="Millares_Well Timing" xfId="0"/>
    <cellStyle name="Model" xfId="0"/>
    <cellStyle name="Model 2" xfId="0"/>
    <cellStyle name="moi" xfId="0"/>
    <cellStyle name="moi 2" xfId="0"/>
    <cellStyle name="Moneda [0]_Well Timing" xfId="0"/>
    <cellStyle name="Moneda_Well Timing" xfId="0"/>
    <cellStyle name="Monétaire [0]_Feuil2" xfId="0"/>
    <cellStyle name="Monétaire_Feuil2" xfId="0"/>
    <cellStyle name="n" xfId="0"/>
    <cellStyle name="n 2" xfId="0"/>
    <cellStyle name="n 3" xfId="0"/>
    <cellStyle name="n1" xfId="0"/>
    <cellStyle name="n_1 Bieu 6 thang nam 2011" xfId="0"/>
    <cellStyle name="n_17 bieu (hung cap nhap)" xfId="0"/>
    <cellStyle name="n_Bao cao doan cong tac cua Bo thang 4-2010" xfId="0"/>
    <cellStyle name="n_Bao cao tinh hinh thuc hien KH 2009 den 31-01-10" xfId="0"/>
    <cellStyle name="n_Bieu 01 UB(hung)" xfId="0"/>
    <cellStyle name="n_Book1" xfId="0"/>
    <cellStyle name="n_Book1_Bieu du thao QD von ho tro co MT" xfId="0"/>
    <cellStyle name="n_Book1_Bieu du thao QD von ho tro co MT 2" xfId="0"/>
    <cellStyle name="n_Book1_Bieu du thao QD von ho tro co MT 3" xfId="0"/>
    <cellStyle name="n_Book1_Hoan chinh KH 2012 (o nha)" xfId="0"/>
    <cellStyle name="n_Book1_Hoan chinh KH 2012 (o nha)_Bao cao giai ngan quy I" xfId="0"/>
    <cellStyle name="n_Book1_Hoan chinh KH 2012 (o nha)_Bieu du thao QD von ho tro co MT" xfId="0"/>
    <cellStyle name="n_Book1_Hoan chinh KH 2012 Von ho tro co MT" xfId="0"/>
    <cellStyle name="n_Book1_Hoan chinh KH 2012 Von ho tro co MT (chi tiet)" xfId="0"/>
    <cellStyle name="n_Book1_Hoan chinh KH 2012 Von ho tro co MT_Bao cao giai ngan quy I" xfId="0"/>
    <cellStyle name="n_Book1_Hoan chinh KH 2012 Von ho tro co MT_Bieu du thao QD von ho tro co MT" xfId="0"/>
    <cellStyle name="n_Chi tieu 5 nam" xfId="0"/>
    <cellStyle name="n_Ke hoach 2010 (theo doi)" xfId="0"/>
    <cellStyle name="n_Ke hoach nam 2013 nguon MT(theo doi) den 31-5-13" xfId="0"/>
    <cellStyle name="n_Ke hoach nam 2013 nguon MT(theo doi) den 31-5-13 2" xfId="0"/>
    <cellStyle name="n_Tong hop so lieu" xfId="0"/>
    <cellStyle name="n_Tong hop theo doi von TPCP (BC)" xfId="0"/>
    <cellStyle name="n_Tumorong" xfId="0"/>
    <cellStyle name="n_Worksheet in D: My Documents Ke Hoach KH cac nam Nam 2014 Bao cao ve Ke hoach nam 2014 ( Hoan chinh sau TL voi Bo KH)" xfId="0"/>
    <cellStyle name="n_Worksheet in D: My Documents Ke Hoach KH cac nam Nam 2014 Bao cao ve Ke hoach nam 2014 ( Hoan chinh sau TL voi Bo KH) 2" xfId="0"/>
    <cellStyle name="n_Worksheet in Thong bao phan bo KH 2011 chuyen nguon sang 2012_CT" xfId="0"/>
    <cellStyle name="Neutral 2" xfId="0"/>
    <cellStyle name="New" xfId="0"/>
    <cellStyle name="New Times Roman" xfId="0"/>
    <cellStyle name="New Times Roman 2" xfId="0"/>
    <cellStyle name="no dec" xfId="0"/>
    <cellStyle name="no dec 2" xfId="0"/>
    <cellStyle name="Normal - Style1" xfId="0"/>
    <cellStyle name="Normal - Style1 2" xfId="0"/>
    <cellStyle name="Normal - Style1 2 2" xfId="0"/>
    <cellStyle name="Normal - Style1 3" xfId="0"/>
    <cellStyle name="Normal - Style1 4" xfId="0"/>
    <cellStyle name="Normal - Style1_Ke hoach nam 2013 nguon MT(theo doi) den 31-5-13" xfId="0"/>
    <cellStyle name="Normal - 유형1" xfId="0"/>
    <cellStyle name="Normal - 유형1 2" xfId="0"/>
    <cellStyle name="Normal 10" xfId="0"/>
    <cellStyle name="Normal 10 2" xfId="0"/>
    <cellStyle name="Normal 10 2 2" xfId="0"/>
    <cellStyle name="Normal 10 3" xfId="0"/>
    <cellStyle name="Normal 10 3 2" xfId="0"/>
    <cellStyle name="Normal 10 4" xfId="0"/>
    <cellStyle name="Normal 11" xfId="0"/>
    <cellStyle name="Normal 11 2" xfId="0"/>
    <cellStyle name="Normal 12" xfId="0"/>
    <cellStyle name="Normal 12 2" xfId="0"/>
    <cellStyle name="Normal 12 2 2" xfId="0"/>
    <cellStyle name="Normal 12 2 2 2" xfId="0"/>
    <cellStyle name="Normal 12 2_Du thao bieu giao nguon MT nam 2015 (thong bao)" xfId="0"/>
    <cellStyle name="Normal 12_B05. TPCP (in15.01.2013)" xfId="0"/>
    <cellStyle name="Normal 13" xfId="0"/>
    <cellStyle name="Normal 14" xfId="0"/>
    <cellStyle name="Normal 15" xfId="0"/>
    <cellStyle name="Normal 15 2" xfId="0"/>
    <cellStyle name="Normal 15 3" xfId="0"/>
    <cellStyle name="Normal 16" xfId="0"/>
    <cellStyle name="Normal 16 2" xfId="0"/>
    <cellStyle name="Normal 16 3" xfId="0"/>
    <cellStyle name="Normal 17" xfId="0"/>
    <cellStyle name="Normal 17 2" xfId="0"/>
    <cellStyle name="Normal 18" xfId="0"/>
    <cellStyle name="Normal 19" xfId="0"/>
    <cellStyle name="Normal 2" xfId="0"/>
    <cellStyle name="Normal 2 2" xfId="0"/>
    <cellStyle name="Normal 2 2 2" xfId="0"/>
    <cellStyle name="Normal 2 2 2 2" xfId="0"/>
    <cellStyle name="Normal 2 2 2_KTVX Bao cao thang nam 2015" xfId="0"/>
    <cellStyle name="Normal 2 2 3" xfId="0"/>
    <cellStyle name="Normal 2 2 4" xfId="0"/>
    <cellStyle name="Normal 2 2_08. bieu thang 8 gui anh Kien (14.9.2012)" xfId="0"/>
    <cellStyle name="Normal 2 3" xfId="0"/>
    <cellStyle name="Normal 2 3 2" xfId="0"/>
    <cellStyle name="Normal 2 3 3" xfId="0"/>
    <cellStyle name="Normal 2 3 3 2" xfId="0"/>
    <cellStyle name="Normal 2 3 4" xfId="0"/>
    <cellStyle name="Normal 2 3 5" xfId="0"/>
    <cellStyle name="Normal 2 3_B05. TPCP (in15.01.2013)" xfId="0"/>
    <cellStyle name="Normal 2 4" xfId="0"/>
    <cellStyle name="Normal 2 5" xfId="0"/>
    <cellStyle name="Normal 2 6" xfId="0"/>
    <cellStyle name="Normal 20" xfId="0"/>
    <cellStyle name="Normal 20 2" xfId="0"/>
    <cellStyle name="Normal 21" xfId="0"/>
    <cellStyle name="Normal 22" xfId="0"/>
    <cellStyle name="Normal 23" xfId="0"/>
    <cellStyle name="Normal 24" xfId="0"/>
    <cellStyle name="Normal 25" xfId="0"/>
    <cellStyle name="Normal 26" xfId="0"/>
    <cellStyle name="Normal 27" xfId="0"/>
    <cellStyle name="Normal 28" xfId="0"/>
    <cellStyle name="Normal 29" xfId="0"/>
    <cellStyle name="Normal 2_08. bieu thang 8 gui anh Kien (14.9.2012)" xfId="0"/>
    <cellStyle name="Normal 2_Bieu bao cao CTMTQG 2007-2008 DK 2009" xfId="0"/>
    <cellStyle name="Normal 3" xfId="0"/>
    <cellStyle name="Normal 3 2" xfId="0"/>
    <cellStyle name="Normal 3 3" xfId="0"/>
    <cellStyle name="Normal 3 3 2" xfId="0"/>
    <cellStyle name="Normal 3 3 2 2" xfId="0"/>
    <cellStyle name="Normal 3 3 3" xfId="0"/>
    <cellStyle name="Normal 3 3 4" xfId="0"/>
    <cellStyle name="Normal 3 4" xfId="0"/>
    <cellStyle name="Normal 3 4 2" xfId="0"/>
    <cellStyle name="Normal 3 5" xfId="0"/>
    <cellStyle name="Normal 3 5 2" xfId="0"/>
    <cellStyle name="Normal 3 6" xfId="0"/>
    <cellStyle name="Normal 30" xfId="0"/>
    <cellStyle name="Normal 31" xfId="0"/>
    <cellStyle name="Normal 32" xfId="0"/>
    <cellStyle name="Normal 38" xfId="0"/>
    <cellStyle name="Normal 39" xfId="0"/>
    <cellStyle name="Normal 3_08. bieu thang 8 gui anh Kien (14.9.2012)" xfId="0"/>
    <cellStyle name="Normal 3_DA dau tu Bo Y" xfId="0"/>
    <cellStyle name="Normal 4" xfId="0"/>
    <cellStyle name="Normal 4 2" xfId="0"/>
    <cellStyle name="Normal 4 3" xfId="0"/>
    <cellStyle name="Normal 5" xfId="0"/>
    <cellStyle name="Normal 5 2" xfId="0"/>
    <cellStyle name="Normal 5 2 2" xfId="0"/>
    <cellStyle name="Normal 5 3" xfId="0"/>
    <cellStyle name="Normal 5 4" xfId="0"/>
    <cellStyle name="Normal 52" xfId="0"/>
    <cellStyle name="Normal 53_Nghe An DK lai 6-12 (goc)" xfId="0"/>
    <cellStyle name="Normal 5_bieu mau 2012 (cap nhap)" xfId="0"/>
    <cellStyle name="Normal 6" xfId="0"/>
    <cellStyle name="Normal 6 2" xfId="0"/>
    <cellStyle name="Normal 6 3" xfId="0"/>
    <cellStyle name="Normal 64" xfId="0"/>
    <cellStyle name="Normal 64 2_Nghe An DK lai 6-12 (goc)" xfId="0"/>
    <cellStyle name="Normal 6_08. bieu thang 8 gui anh Kien (14.9.2012)" xfId="0"/>
    <cellStyle name="Normal 7" xfId="0"/>
    <cellStyle name="Normal 7 2" xfId="0"/>
    <cellStyle name="Normal 7 3" xfId="0"/>
    <cellStyle name="Normal 7 3 2" xfId="0"/>
    <cellStyle name="Normal 8" xfId="0"/>
    <cellStyle name="Normal 8 2" xfId="0"/>
    <cellStyle name="Normal 8 2 2" xfId="0"/>
    <cellStyle name="Normal 8 2 2 2" xfId="0"/>
    <cellStyle name="Normal 8 2 3" xfId="0"/>
    <cellStyle name="Normal 8 3" xfId="0"/>
    <cellStyle name="Normal 8 3 2" xfId="0"/>
    <cellStyle name="Normal 8 4" xfId="0"/>
    <cellStyle name="Normal 8_Ke hoach nam 2013 nguon MT(theo doi) den 31-5-13" xfId="0"/>
    <cellStyle name="Normal 9" xfId="0"/>
    <cellStyle name="Normal 9 2" xfId="0"/>
    <cellStyle name="Normal 9 2 2" xfId="0"/>
    <cellStyle name="Normal 9 3" xfId="0"/>
    <cellStyle name="Normal 9 4" xfId="0"/>
    <cellStyle name="Normal 9 5" xfId="0"/>
    <cellStyle name="Normal 9 6" xfId="0"/>
    <cellStyle name="Normal 9_Ke hoach nam 2013 nguon MT(theo doi) den 31-5-13" xfId="0"/>
    <cellStyle name="Normal1" xfId="0"/>
    <cellStyle name="Normal1 2" xfId="0"/>
    <cellStyle name="Normal_bieu mau 2012 (cap nhap)" xfId="0"/>
    <cellStyle name="Normal_Sheet1" xfId="0"/>
    <cellStyle name="Normalny_Cennik obowiazuje od 06-08-2001 r (1)" xfId="0"/>
    <cellStyle name="Note 2" xfId="0"/>
    <cellStyle name="oft Excel]&#13;&#10;Comment=open=/f ‚ðw’è‚·‚é‚ÆAƒ†[ƒU[’è‹`ŠÖ”‚ðŠÖ”“\‚è•t‚¯‚Ìˆê——‚É“o˜^‚·‚é‚±‚Æ‚ª‚Å‚«‚Ü‚·B&#13;&#10;Maximized" xfId="0"/>
    <cellStyle name="oft Excel]&#13;&#10;Comment=open=/f ‚ðw’è‚·‚é‚ÆAƒ†[ƒU[’è‹`ŠÖ”‚ðŠÖ”“\‚è•t‚¯‚Ìˆê——‚É“o˜^‚·‚é‚±‚Æ‚ª‚Å‚«‚Ü‚·B&#13;&#10;Maximized 2" xfId="0"/>
    <cellStyle name="oft Excel]&#13;&#10;Comment=The open=/f lines load custom functions into the Paste Function list.&#13;&#10;Maximized=2&#13;&#10;Basics=1&#13;&#10;A" xfId="0"/>
    <cellStyle name="oft Excel]&#13;&#10;Comment=The open=/f lines load custom functions into the Paste Function list.&#13;&#10;Maximized=3&#13;&#10;Basics=1&#13;&#10;A" xfId="0"/>
    <cellStyle name="omma [0]_Mktg Prog" xfId="0"/>
    <cellStyle name="ormal_Sheet1_1" xfId="0"/>
    <cellStyle name="Output 2" xfId="0"/>
    <cellStyle name="paint" xfId="0"/>
    <cellStyle name="paint 2" xfId="0"/>
    <cellStyle name="Pattern" xfId="0"/>
    <cellStyle name="per.style" xfId="0"/>
    <cellStyle name="Percent %" xfId="0"/>
    <cellStyle name="Percent % Long Underline" xfId="0"/>
    <cellStyle name="Percent %_Worksheet in  US Financial Statements Ref. Workbook - Single Co" xfId="0"/>
    <cellStyle name="Percent (0)" xfId="0"/>
    <cellStyle name="Percent 0.0%" xfId="0"/>
    <cellStyle name="Percent 0.0% Long Underline" xfId="0"/>
    <cellStyle name="Percent 0.00%" xfId="0"/>
    <cellStyle name="Percent 0.00% Long Underline" xfId="0"/>
    <cellStyle name="Percent 0.000%" xfId="0"/>
    <cellStyle name="Percent 0.000% Long Underline" xfId="0"/>
    <cellStyle name="Percent 2" xfId="0"/>
    <cellStyle name="Percent 2 2" xfId="0"/>
    <cellStyle name="Percent 3" xfId="0"/>
    <cellStyle name="Percent 3 2" xfId="0"/>
    <cellStyle name="Percent 4" xfId="0"/>
    <cellStyle name="Percent 5" xfId="0"/>
    <cellStyle name="Percent [00]" xfId="0"/>
    <cellStyle name="Percent [00] 2" xfId="0"/>
    <cellStyle name="Percent [0]" xfId="0"/>
    <cellStyle name="Percent [0] 2" xfId="0"/>
    <cellStyle name="Percent [2]" xfId="0"/>
    <cellStyle name="Percent [2] 2" xfId="0"/>
    <cellStyle name="PrePop Currency (0)" xfId="0"/>
    <cellStyle name="PrePop Currency (0) 2" xfId="0"/>
    <cellStyle name="PrePop Currency (2)" xfId="0"/>
    <cellStyle name="PrePop Currency (2) 2" xfId="0"/>
    <cellStyle name="PrePop Units (0)" xfId="0"/>
    <cellStyle name="PrePop Units (0) 2" xfId="0"/>
    <cellStyle name="PrePop Units (1)" xfId="0"/>
    <cellStyle name="PrePop Units (1) 2" xfId="0"/>
    <cellStyle name="PrePop Units (2)" xfId="0"/>
    <cellStyle name="PrePop Units (2) 2" xfId="0"/>
    <cellStyle name="pricing" xfId="0"/>
    <cellStyle name="pricing 2" xfId="0"/>
    <cellStyle name="PSChar" xfId="0"/>
    <cellStyle name="PSChar 2" xfId="0"/>
    <cellStyle name="PSHeading" xfId="0"/>
    <cellStyle name="PSHeading 2" xfId="0"/>
    <cellStyle name="regstoresfromspecstores" xfId="0"/>
    <cellStyle name="RevList" xfId="0"/>
    <cellStyle name="rlink_tiªn l­în_x001b_Hyperlink_TONG HOP KINH PHI?_x000f_Hyperlink_ÿÿÿÿÿ?b_x0011_Hyperlink_ÿÿÿÿÿ_1?b_x0011_Hyperlink_ÿÿÿÿÿ_2" xfId="0"/>
    <cellStyle name="rmal_ADAdot" xfId="0"/>
    <cellStyle name="s]&#13;&#10;spooler=yes&#13;&#10;load=&#13;&#10;Beep=yes&#13;&#10;NullPort=None&#13;&#10;BorderWidth=3&#13;&#10;CursorBlinkRate=1200&#13;&#10;DoubleClickSpeed=452&#13;&#10;Programs=co" xfId="0"/>
    <cellStyle name="SAPBEXaggData" xfId="0"/>
    <cellStyle name="SAPBEXaggDataEmph" xfId="0"/>
    <cellStyle name="SAPBEXaggItem" xfId="0"/>
    <cellStyle name="SAPBEXchaText" xfId="0"/>
    <cellStyle name="SAPBEXexcBad7" xfId="0"/>
    <cellStyle name="SAPBEXexcBad8" xfId="0"/>
    <cellStyle name="SAPBEXexcBad9" xfId="0"/>
    <cellStyle name="SAPBEXexcCritical4" xfId="0"/>
    <cellStyle name="SAPBEXexcCritical5" xfId="0"/>
    <cellStyle name="SAPBEXexcCritical6" xfId="0"/>
    <cellStyle name="SAPBEXexcGood1" xfId="0"/>
    <cellStyle name="SAPBEXexcGood2" xfId="0"/>
    <cellStyle name="SAPBEXexcGood3" xfId="0"/>
    <cellStyle name="SAPBEXfilterDrill" xfId="0"/>
    <cellStyle name="SAPBEXfilterItem" xfId="0"/>
    <cellStyle name="SAPBEXfilterText" xfId="0"/>
    <cellStyle name="SAPBEXformats" xfId="0"/>
    <cellStyle name="SAPBEXheaderItem" xfId="0"/>
    <cellStyle name="SAPBEXheaderText" xfId="0"/>
    <cellStyle name="SAPBEXresData" xfId="0"/>
    <cellStyle name="SAPBEXresDataEmph" xfId="0"/>
    <cellStyle name="SAPBEXresItem" xfId="0"/>
    <cellStyle name="SAPBEXstdData" xfId="0"/>
    <cellStyle name="SAPBEXstdDataEmph" xfId="0"/>
    <cellStyle name="SAPBEXstdItem" xfId="0"/>
    <cellStyle name="SAPBEXtitle" xfId="0"/>
    <cellStyle name="SAPBEXundefined" xfId="0"/>
    <cellStyle name="SHADEDSTORES" xfId="0"/>
    <cellStyle name="Siêu nối kết_Book1" xfId="0"/>
    <cellStyle name="specstores" xfId="0"/>
    <cellStyle name="Standard_NEGS" xfId="0"/>
    <cellStyle name="STTDG" xfId="0"/>
    <cellStyle name="Style 1" xfId="0"/>
    <cellStyle name="Style 10" xfId="0"/>
    <cellStyle name="Style 11" xfId="0"/>
    <cellStyle name="Style 12" xfId="0"/>
    <cellStyle name="Style 13" xfId="0"/>
    <cellStyle name="Style 14" xfId="0"/>
    <cellStyle name="Style 15" xfId="0"/>
    <cellStyle name="Style 16" xfId="0"/>
    <cellStyle name="Style 17" xfId="0"/>
    <cellStyle name="Style 18" xfId="0"/>
    <cellStyle name="Style 19" xfId="0"/>
    <cellStyle name="Style 2" xfId="0"/>
    <cellStyle name="Style 20" xfId="0"/>
    <cellStyle name="Style 21" xfId="0"/>
    <cellStyle name="Style 22" xfId="0"/>
    <cellStyle name="Style 23" xfId="0"/>
    <cellStyle name="Style 24" xfId="0"/>
    <cellStyle name="Style 25" xfId="0"/>
    <cellStyle name="Style 26" xfId="0"/>
    <cellStyle name="Style 27" xfId="0"/>
    <cellStyle name="Style 28" xfId="0"/>
    <cellStyle name="Style 29" xfId="0"/>
    <cellStyle name="Style 3" xfId="0"/>
    <cellStyle name="Style 30" xfId="0"/>
    <cellStyle name="Style 31" xfId="0"/>
    <cellStyle name="Style 32" xfId="0"/>
    <cellStyle name="Style 33" xfId="0"/>
    <cellStyle name="Style 34" xfId="0"/>
    <cellStyle name="Style 35" xfId="0"/>
    <cellStyle name="Style 36" xfId="0"/>
    <cellStyle name="Style 37" xfId="0"/>
    <cellStyle name="Style 38" xfId="0"/>
    <cellStyle name="Style 39" xfId="0"/>
    <cellStyle name="Style 4" xfId="0"/>
    <cellStyle name="Style 40" xfId="0"/>
    <cellStyle name="Style 41" xfId="0"/>
    <cellStyle name="Style 42" xfId="0"/>
    <cellStyle name="Style 43" xfId="0"/>
    <cellStyle name="Style 44" xfId="0"/>
    <cellStyle name="Style 45" xfId="0"/>
    <cellStyle name="Style 46" xfId="0"/>
    <cellStyle name="Style 47" xfId="0"/>
    <cellStyle name="Style 48" xfId="0"/>
    <cellStyle name="Style 49" xfId="0"/>
    <cellStyle name="Style 5" xfId="0"/>
    <cellStyle name="Style 50" xfId="0"/>
    <cellStyle name="Style 51" xfId="0"/>
    <cellStyle name="Style 52" xfId="0"/>
    <cellStyle name="Style 53" xfId="0"/>
    <cellStyle name="Style 54" xfId="0"/>
    <cellStyle name="Style 55" xfId="0"/>
    <cellStyle name="Style 6" xfId="0"/>
    <cellStyle name="Style 7" xfId="0"/>
    <cellStyle name="Style 8" xfId="0"/>
    <cellStyle name="Style 9" xfId="0"/>
    <cellStyle name="style_1" xfId="0"/>
    <cellStyle name="subhead" xfId="0"/>
    <cellStyle name="subhead 2" xfId="0"/>
    <cellStyle name="Subtotal" xfId="0"/>
    <cellStyle name="S—_x0008_" xfId="0"/>
    <cellStyle name="T" xfId="0"/>
    <cellStyle name="T 2" xfId="0"/>
    <cellStyle name="T_1 Bieu 6 thang nam 2011" xfId="0"/>
    <cellStyle name="T_1 Bieu 6 thang nam 2011_BC von DTPT 6 thang 2012" xfId="0"/>
    <cellStyle name="T_1 Bieu 6 thang nam 2011_Bieu du thao QD von ho tro co MT" xfId="0"/>
    <cellStyle name="T_1 Bieu 6 thang nam 2011_Ke hoach 2012 (theo doi)" xfId="0"/>
    <cellStyle name="T_1 Bieu 6 thang nam 2011_Ke hoach 2012 theo doi (giai ngan 30.6.12)" xfId="0"/>
    <cellStyle name="T_bao cao phan bo KHDT 2011(final)" xfId="0"/>
    <cellStyle name="T_Bao cao tinh hinh thuc hien KH 2009 den 31-01-10" xfId="0"/>
    <cellStyle name="T_Bao cao tinh hinh thuc hien KH 2009 den 31-01-10_BC von DTPT 6 thang 2012" xfId="0"/>
    <cellStyle name="T_Bao cao tinh hinh thuc hien KH 2009 den 31-01-10_Bieu du thao QD von ho tro co MT" xfId="0"/>
    <cellStyle name="T_Bao cao tinh hinh thuc hien KH 2009 den 31-01-10_Ke hoach 2012 (theo doi)" xfId="0"/>
    <cellStyle name="T_Bao cao tinh hinh thuc hien KH 2009 den 31-01-10_Ke hoach 2012 theo doi (giai ngan 30.6.12)" xfId="0"/>
    <cellStyle name="T_BC cong trinh trong diem" xfId="0"/>
    <cellStyle name="T_BC cong trinh trong diem_BC von DTPT 6 thang 2012" xfId="0"/>
    <cellStyle name="T_BC cong trinh trong diem_Bieu du thao QD von ho tro co MT" xfId="0"/>
    <cellStyle name="T_BC cong trinh trong diem_Ke hoach 2012 (theo doi)" xfId="0"/>
    <cellStyle name="T_BC cong trinh trong diem_Ke hoach 2012 theo doi (giai ngan 30.6.12)" xfId="0"/>
    <cellStyle name="T_BC von DTPT 6 thang 2012" xfId="0"/>
    <cellStyle name="T_Bc_tuan_1_CKy_6_KONTUM" xfId="0"/>
    <cellStyle name="T_Bc_tuan_1_CKy_6_KONTUM 2" xfId="0"/>
    <cellStyle name="T_Bc_tuan_1_CKy_6_KONTUM_Bao cao tinh hinh thuc hien KH 2009 den 31-01-10" xfId="0"/>
    <cellStyle name="T_Bc_tuan_1_CKy_6_KONTUM_Bao cao tinh hinh thuc hien KH 2009 den 31-01-10_BC von DTPT 6 thang 2012" xfId="0"/>
    <cellStyle name="T_Bc_tuan_1_CKy_6_KONTUM_Bao cao tinh hinh thuc hien KH 2009 den 31-01-10_Bieu du thao QD von ho tro co MT" xfId="0"/>
    <cellStyle name="T_Bc_tuan_1_CKy_6_KONTUM_Bao cao tinh hinh thuc hien KH 2009 den 31-01-10_Ke hoach 2012 (theo doi)" xfId="0"/>
    <cellStyle name="T_Bc_tuan_1_CKy_6_KONTUM_Bao cao tinh hinh thuc hien KH 2009 den 31-01-10_Ke hoach 2012 theo doi (giai ngan 30.6.12)" xfId="0"/>
    <cellStyle name="T_Bc_tuan_1_CKy_6_KONTUM_BC von DTPT 6 thang 2012" xfId="0"/>
    <cellStyle name="T_Bc_tuan_1_CKy_6_KONTUM_Bieu du thao QD von ho tro co MT" xfId="0"/>
    <cellStyle name="T_Bc_tuan_1_CKy_6_KONTUM_Bieu1" xfId="0"/>
    <cellStyle name="T_Bc_tuan_1_CKy_6_KONTUM_Bieu1 2" xfId="0"/>
    <cellStyle name="T_Bc_tuan_1_CKy_6_KONTUM_Bieu1_BC von DTPT 6 thang 2012" xfId="0"/>
    <cellStyle name="T_Bc_tuan_1_CKy_6_KONTUM_Bieu1_Bieu du thao QD von ho tro co MT" xfId="0"/>
    <cellStyle name="T_Bc_tuan_1_CKy_6_KONTUM_Bieu1_Ke hoach 2012 (theo doi)" xfId="0"/>
    <cellStyle name="T_Bc_tuan_1_CKy_6_KONTUM_Bieu1_Ke hoach 2012 theo doi (giai ngan 30.6.12)" xfId="0"/>
    <cellStyle name="T_Bc_tuan_1_CKy_6_KONTUM_CVLN_ _09_SKH-STC thuc hien KH 2008 keo dai_29-9-09_THE" xfId="0"/>
    <cellStyle name="T_Bc_tuan_1_CKy_6_KONTUM_CVLN_ _09_SKH-STC thuc hien KH 2008 keo dai_29-9-09_THE 2" xfId="0"/>
    <cellStyle name="T_Bc_tuan_1_CKy_6_KONTUM_CVLN_ _09_SKH-STC thuc hien KH 2008 keo dai_29-9-09_THE_BC von DTPT 6 thang 2012" xfId="0"/>
    <cellStyle name="T_Bc_tuan_1_CKy_6_KONTUM_CVLN_ _09_SKH-STC thuc hien KH 2008 keo dai_29-9-09_THE_Bieu du thao QD von ho tro co MT" xfId="0"/>
    <cellStyle name="T_Bc_tuan_1_CKy_6_KONTUM_CVLN_ _09_SKH-STC thuc hien KH 2008 keo dai_29-9-09_THE_Ke hoach 2012 (theo doi)" xfId="0"/>
    <cellStyle name="T_Bc_tuan_1_CKy_6_KONTUM_CVLN_ _09_SKH-STC thuc hien KH 2008 keo dai_29-9-09_THE_Ke hoach 2012 theo doi (giai ngan 30.6.12)" xfId="0"/>
    <cellStyle name="T_Bc_tuan_1_CKy_6_KONTUM_Dang ky phan khai von ODA (gui Bo)" xfId="0"/>
    <cellStyle name="T_Bc_tuan_1_CKy_6_KONTUM_Dang ky phan khai von ODA (gui Bo)_BC von DTPT 6 thang 2012" xfId="0"/>
    <cellStyle name="T_Bc_tuan_1_CKy_6_KONTUM_Dang ky phan khai von ODA (gui Bo)_Bieu du thao QD von ho tro co MT" xfId="0"/>
    <cellStyle name="T_Bc_tuan_1_CKy_6_KONTUM_Dang ky phan khai von ODA (gui Bo)_Ke hoach 2012 theo doi (giai ngan 30.6.12)" xfId="0"/>
    <cellStyle name="T_Bc_tuan_1_CKy_6_KONTUM_Ke hoach 2012 (theo doi)" xfId="0"/>
    <cellStyle name="T_Bc_tuan_1_CKy_6_KONTUM_Ke hoach 2012 theo doi (giai ngan 30.6.12)" xfId="0"/>
    <cellStyle name="T_Bieu 01 UB(hung)" xfId="0"/>
    <cellStyle name="T_Bieu du thao QD von ho tro co MT" xfId="0"/>
    <cellStyle name="T_Bieu1" xfId="0"/>
    <cellStyle name="T_Bieu1 2" xfId="0"/>
    <cellStyle name="T_Bieu1_BC von DTPT 6 thang 2012" xfId="0"/>
    <cellStyle name="T_Bieu1_Bieu du thao QD von ho tro co MT" xfId="0"/>
    <cellStyle name="T_Bieu1_Ke hoach 2012 (theo doi)" xfId="0"/>
    <cellStyle name="T_Bieu1_Ke hoach 2012 theo doi (giai ngan 30.6.12)" xfId="0"/>
    <cellStyle name="T_Book1" xfId="0"/>
    <cellStyle name="T_Book1 2" xfId="0"/>
    <cellStyle name="T_Book1_1" xfId="0"/>
    <cellStyle name="T_Book1_1_Book1" xfId="0"/>
    <cellStyle name="T_Book1_1_Book1_Nhu cau von dau tu 2013-2015 (LD Vụ sua)" xfId="0"/>
    <cellStyle name="T_Book1_1_Nhu cau von dau tu 2013-2015 (LD Vụ sua)" xfId="0"/>
    <cellStyle name="T_Book1_2" xfId="0"/>
    <cellStyle name="T_Book1_2_Book1" xfId="0"/>
    <cellStyle name="T_Book1_2_Book1_Nhu cau von dau tu 2013-2015 (LD Vụ sua)" xfId="0"/>
    <cellStyle name="T_Book1_2_Nhu cau von dau tu 2013-2015 (LD Vụ sua)" xfId="0"/>
    <cellStyle name="T_Book1_3" xfId="0"/>
    <cellStyle name="T_Book1_3_Nhu cau von dau tu 2013-2015 (LD Vụ sua)" xfId="0"/>
    <cellStyle name="T_Book1_4" xfId="0"/>
    <cellStyle name="T_Book1_bao cao phan bo KHDT 2011(final)" xfId="0"/>
    <cellStyle name="T_Book1_Bao cao tinh hinh thuc hien KH 2009 den 31-01-10" xfId="0"/>
    <cellStyle name="T_Book1_Bao cao tinh hinh thuc hien KH 2009 den 31-01-10_BC von DTPT 6 thang 2012" xfId="0"/>
    <cellStyle name="T_Book1_Bao cao tinh hinh thuc hien KH 2009 den 31-01-10_Bieu du thao QD von ho tro co MT" xfId="0"/>
    <cellStyle name="T_Book1_Bao cao tinh hinh thuc hien KH 2009 den 31-01-10_Ke hoach 2012 (theo doi)" xfId="0"/>
    <cellStyle name="T_Book1_Bao cao tinh hinh thuc hien KH 2009 den 31-01-10_Ke hoach 2012 theo doi (giai ngan 30.6.12)" xfId="0"/>
    <cellStyle name="T_Book1_BC von DTPT 6 thang 2012" xfId="0"/>
    <cellStyle name="T_Book1_Bieu du thao QD von ho tro co MT" xfId="0"/>
    <cellStyle name="T_Book1_Bieu1" xfId="0"/>
    <cellStyle name="T_Book1_Bieu1 2" xfId="0"/>
    <cellStyle name="T_Book1_Bieu1_BC von DTPT 6 thang 2012" xfId="0"/>
    <cellStyle name="T_Book1_Bieu1_Bieu du thao QD von ho tro co MT" xfId="0"/>
    <cellStyle name="T_Book1_Bieu1_Ke hoach 2012 (theo doi)" xfId="0"/>
    <cellStyle name="T_Book1_Bieu1_Ke hoach 2012 theo doi (giai ngan 30.6.12)" xfId="0"/>
    <cellStyle name="T_Book1_Book1" xfId="0"/>
    <cellStyle name="T_Book1_Book1_1" xfId="0"/>
    <cellStyle name="T_Book1_Book1_1_Nhu cau von dau tu 2013-2015 (LD Vụ sua)" xfId="0"/>
    <cellStyle name="T_Book1_Book1_BC von DTPT 6 thang 2012" xfId="0"/>
    <cellStyle name="T_Book1_Book1_Bieu du thao QD von ho tro co MT" xfId="0"/>
    <cellStyle name="T_Book1_Book1_Ke hoach 2012 (theo doi)" xfId="0"/>
    <cellStyle name="T_Book1_Book1_Ke hoach 2012 theo doi (giai ngan 30.6.12)" xfId="0"/>
    <cellStyle name="T_Book1_Book1_Nhu cau von dau tu 2013-2015 (LD Vụ sua)" xfId="0"/>
    <cellStyle name="T_Book1_Dang ky phan khai von ODA (gui Bo)" xfId="0"/>
    <cellStyle name="T_Book1_Dang ky phan khai von ODA (gui Bo)_BC von DTPT 6 thang 2012" xfId="0"/>
    <cellStyle name="T_Book1_Dang ky phan khai von ODA (gui Bo)_Bieu du thao QD von ho tro co MT" xfId="0"/>
    <cellStyle name="T_Book1_Dang ky phan khai von ODA (gui Bo)_Ke hoach 2012 theo doi (giai ngan 30.6.12)" xfId="0"/>
    <cellStyle name="T_Book1_Ke hoach 2012 (theo doi)" xfId="0"/>
    <cellStyle name="T_Book1_Ke hoach 2012 theo doi (giai ngan 30.6.12)" xfId="0"/>
    <cellStyle name="T_Book1_Nhu cau von dau tu 2013-2015 (LD Vụ sua)" xfId="0"/>
    <cellStyle name="T_Book1_Phu luc 5 - TH nhu cau cua BNN" xfId="0"/>
    <cellStyle name="T_Book1_Ra soat KH 2008 (chinh thuc)" xfId="0"/>
    <cellStyle name="T_Book1_Ra soat KH 2008 (chinh thuc) 2" xfId="0"/>
    <cellStyle name="T_Book1_Ra soat KH 2008 (chinh thuc)_BC von DTPT 6 thang 2012" xfId="0"/>
    <cellStyle name="T_Book1_Ra soat KH 2008 (chinh thuc)_Bieu du thao QD von ho tro co MT" xfId="0"/>
    <cellStyle name="T_Book1_Ra soat KH 2008 (chinh thuc)_Ke hoach 2012 (theo doi)" xfId="0"/>
    <cellStyle name="T_Book1_Ra soat KH 2008 (chinh thuc)_Ke hoach 2012 theo doi (giai ngan 30.6.12)" xfId="0"/>
    <cellStyle name="T_Book1_Ra soat KH 2009 (chinh thuc o nha)" xfId="0"/>
    <cellStyle name="T_Book1_Ra soat KH 2009 (chinh thuc o nha) 2" xfId="0"/>
    <cellStyle name="T_Book1_Ra soat KH 2009 (chinh thuc o nha)_BC von DTPT 6 thang 2012" xfId="0"/>
    <cellStyle name="T_Book1_Ra soat KH 2009 (chinh thuc o nha)_Bieu du thao QD von ho tro co MT" xfId="0"/>
    <cellStyle name="T_Book1_Ra soat KH 2009 (chinh thuc o nha)_Ke hoach 2012 (theo doi)" xfId="0"/>
    <cellStyle name="T_Book1_Ra soat KH 2009 (chinh thuc o nha)_Ke hoach 2012 theo doi (giai ngan 30.6.12)" xfId="0"/>
    <cellStyle name="T_Book2" xfId="0"/>
    <cellStyle name="T_Book2_Nhu cau von dau tu 2013-2015 (LD Vụ sua)" xfId="0"/>
    <cellStyle name="T_Cao do mong cong, phai tuyen" xfId="0"/>
    <cellStyle name="T_Cao do mong cong, phai tuyen_Nhu cau von dau tu 2013-2015 (LD Vụ sua)" xfId="0"/>
    <cellStyle name="T_Chi tieu 5 nam" xfId="0"/>
    <cellStyle name="T_Chi tieu 5 nam_BC cong trinh trong diem" xfId="0"/>
    <cellStyle name="T_Chi tieu 5 nam_BC cong trinh trong diem_BC von DTPT 6 thang 2012" xfId="0"/>
    <cellStyle name="T_Chi tieu 5 nam_BC cong trinh trong diem_Bieu du thao QD von ho tro co MT" xfId="0"/>
    <cellStyle name="T_Chi tieu 5 nam_BC cong trinh trong diem_Ke hoach 2012 (theo doi)" xfId="0"/>
    <cellStyle name="T_Chi tieu 5 nam_BC cong trinh trong diem_Ke hoach 2012 theo doi (giai ngan 30.6.12)" xfId="0"/>
    <cellStyle name="T_Chi tieu 5 nam_BC von DTPT 6 thang 2012" xfId="0"/>
    <cellStyle name="T_Chi tieu 5 nam_Bieu du thao QD von ho tro co MT" xfId="0"/>
    <cellStyle name="T_Chi tieu 5 nam_Ke hoach 2012 (theo doi)" xfId="0"/>
    <cellStyle name="T_Chi tieu 5 nam_Ke hoach 2012 theo doi (giai ngan 30.6.12)" xfId="0"/>
    <cellStyle name="T_Chi tieu 5 nam_pvhung.skhdt 20117113152041 Danh muc cong trinh trong diem" xfId="0"/>
    <cellStyle name="T_Chi tieu 5 nam_pvhung.skhdt 20117113152041 Danh muc cong trinh trong diem_BC von DTPT 6 thang 2012" xfId="0"/>
    <cellStyle name="T_Chi tieu 5 nam_pvhung.skhdt 20117113152041 Danh muc cong trinh trong diem_Bieu du thao QD von ho tro co MT" xfId="0"/>
    <cellStyle name="T_Chi tieu 5 nam_pvhung.skhdt 20117113152041 Danh muc cong trinh trong diem_Ke hoach 2012 (theo doi)" xfId="0"/>
    <cellStyle name="T_Chi tieu 5 nam_pvhung.skhdt 20117113152041 Danh muc cong trinh trong diem_Ke hoach 2012 theo doi (giai ngan 30.6.12)" xfId="0"/>
    <cellStyle name="T_Dang ky phan khai von ODA (gui Bo)" xfId="0"/>
    <cellStyle name="T_Dang ky phan khai von ODA (gui Bo)_BC von DTPT 6 thang 2012" xfId="0"/>
    <cellStyle name="T_Dang ky phan khai von ODA (gui Bo)_Bieu du thao QD von ho tro co MT" xfId="0"/>
    <cellStyle name="T_Dang ky phan khai von ODA (gui Bo)_Ke hoach 2012 theo doi (giai ngan 30.6.12)" xfId="0"/>
    <cellStyle name="T_DK bo tri lai (chinh thuc)" xfId="0"/>
    <cellStyle name="T_DK bo tri lai (chinh thuc) 2" xfId="0"/>
    <cellStyle name="T_DK bo tri lai (chinh thuc)_BC von DTPT 6 thang 2012" xfId="0"/>
    <cellStyle name="T_DK bo tri lai (chinh thuc)_Bieu du thao QD von ho tro co MT" xfId="0"/>
    <cellStyle name="T_DK bo tri lai (chinh thuc)_Ke hoach 2012 (theo doi)" xfId="0"/>
    <cellStyle name="T_DK bo tri lai (chinh thuc)_Ke hoach 2012 theo doi (giai ngan 30.6.12)" xfId="0"/>
    <cellStyle name="T_Gia thau Hoang Xuan" xfId="0"/>
    <cellStyle name="T_Ke hoach 2012 (theo doi)" xfId="0"/>
    <cellStyle name="T_Ke hoach 2012 theo doi (giai ngan 30.6.12)" xfId="0"/>
    <cellStyle name="T_Ke hoach nam 2013 nguon MT(theo doi) den 31-5-13" xfId="0"/>
    <cellStyle name="T_Ke hoach nam 2013 nguon MT(theo doi) den 31-5-13 2" xfId="0"/>
    <cellStyle name="T_Mau kiem ke" xfId="0"/>
    <cellStyle name="T_Mau kiem ke_Nhu cau von dau tu 2013-2015 (LD Vụ sua)" xfId="0"/>
    <cellStyle name="T_Nhu cau von dau tu 2013-2015 (LD Vụ sua)" xfId="0"/>
    <cellStyle name="T_Phu luc 5 - TH nhu cau cua BNN" xfId="0"/>
    <cellStyle name="T_pvhung.skhdt 20117113152041 Danh muc cong trinh trong diem" xfId="0"/>
    <cellStyle name="T_pvhung.skhdt 20117113152041 Danh muc cong trinh trong diem_BC von DTPT 6 thang 2012" xfId="0"/>
    <cellStyle name="T_pvhung.skhdt 20117113152041 Danh muc cong trinh trong diem_Bieu du thao QD von ho tro co MT" xfId="0"/>
    <cellStyle name="T_pvhung.skhdt 20117113152041 Danh muc cong trinh trong diem_Ke hoach 2012 (theo doi)" xfId="0"/>
    <cellStyle name="T_pvhung.skhdt 20117113152041 Danh muc cong trinh trong diem_Ke hoach 2012 theo doi (giai ngan 30.6.12)" xfId="0"/>
    <cellStyle name="T_QT di chuyen ca phe" xfId="0"/>
    <cellStyle name="T_QT di chuyen ca phe_Nhu cau von dau tu 2013-2015 (LD Vụ sua)" xfId="0"/>
    <cellStyle name="T_Ra soat KH 2008 (chinh thuc)" xfId="0"/>
    <cellStyle name="T_Ra soat KH 2008 (chinh thuc) 2" xfId="0"/>
    <cellStyle name="T_Ra soat KH 2008 (chinh thuc)_BC von DTPT 6 thang 2012" xfId="0"/>
    <cellStyle name="T_Ra soat KH 2008 (chinh thuc)_Bieu du thao QD von ho tro co MT" xfId="0"/>
    <cellStyle name="T_Ra soat KH 2008 (chinh thuc)_Ke hoach 2012 (theo doi)" xfId="0"/>
    <cellStyle name="T_Ra soat KH 2008 (chinh thuc)_Ke hoach 2012 theo doi (giai ngan 30.6.12)" xfId="0"/>
    <cellStyle name="T_Ra soat KH 2009 (chinh thuc o nha)" xfId="0"/>
    <cellStyle name="T_Ra soat KH 2009 (chinh thuc o nha) 2" xfId="0"/>
    <cellStyle name="T_Ra soat KH 2009 (chinh thuc o nha)_BC von DTPT 6 thang 2012" xfId="0"/>
    <cellStyle name="T_Ra soat KH 2009 (chinh thuc o nha)_Bieu du thao QD von ho tro co MT" xfId="0"/>
    <cellStyle name="T_Ra soat KH 2009 (chinh thuc o nha)_Ke hoach 2012 (theo doi)" xfId="0"/>
    <cellStyle name="T_Ra soat KH 2009 (chinh thuc o nha)_Ke hoach 2012 theo doi (giai ngan 30.6.12)" xfId="0"/>
    <cellStyle name="T_Tay Bac 1" xfId="0"/>
    <cellStyle name="T_Tay Bac 1 2" xfId="0"/>
    <cellStyle name="T_Tay Bac 1_Bao cao tinh hinh thuc hien KH 2009 den 31-01-10" xfId="0"/>
    <cellStyle name="T_Tay Bac 1_Bao cao tinh hinh thuc hien KH 2009 den 31-01-10_BC von DTPT 6 thang 2012" xfId="0"/>
    <cellStyle name="T_Tay Bac 1_Bao cao tinh hinh thuc hien KH 2009 den 31-01-10_Bieu du thao QD von ho tro co MT" xfId="0"/>
    <cellStyle name="T_Tay Bac 1_Bao cao tinh hinh thuc hien KH 2009 den 31-01-10_Ke hoach 2012 (theo doi)" xfId="0"/>
    <cellStyle name="T_Tay Bac 1_Bao cao tinh hinh thuc hien KH 2009 den 31-01-10_Ke hoach 2012 theo doi (giai ngan 30.6.12)" xfId="0"/>
    <cellStyle name="T_Tay Bac 1_BC von DTPT 6 thang 2012" xfId="0"/>
    <cellStyle name="T_Tay Bac 1_Bieu du thao QD von ho tro co MT" xfId="0"/>
    <cellStyle name="T_Tay Bac 1_Bieu1" xfId="0"/>
    <cellStyle name="T_Tay Bac 1_Bieu1 2" xfId="0"/>
    <cellStyle name="T_Tay Bac 1_Bieu1_BC von DTPT 6 thang 2012" xfId="0"/>
    <cellStyle name="T_Tay Bac 1_Bieu1_Bieu du thao QD von ho tro co MT" xfId="0"/>
    <cellStyle name="T_Tay Bac 1_Bieu1_Ke hoach 2012 (theo doi)" xfId="0"/>
    <cellStyle name="T_Tay Bac 1_Bieu1_Ke hoach 2012 theo doi (giai ngan 30.6.12)" xfId="0"/>
    <cellStyle name="T_Tay Bac 1_Book1" xfId="0"/>
    <cellStyle name="T_Tay Bac 1_Book1_BC von DTPT 6 thang 2012" xfId="0"/>
    <cellStyle name="T_Tay Bac 1_Book1_Bieu du thao QD von ho tro co MT" xfId="0"/>
    <cellStyle name="T_Tay Bac 1_Book1_Ke hoach 2012 (theo doi)" xfId="0"/>
    <cellStyle name="T_Tay Bac 1_Book1_Ke hoach 2012 theo doi (giai ngan 30.6.12)" xfId="0"/>
    <cellStyle name="T_Tay Bac 1_Dang ky phan khai von ODA (gui Bo)" xfId="0"/>
    <cellStyle name="T_Tay Bac 1_Dang ky phan khai von ODA (gui Bo)_BC von DTPT 6 thang 2012" xfId="0"/>
    <cellStyle name="T_Tay Bac 1_Dang ky phan khai von ODA (gui Bo)_Bieu du thao QD von ho tro co MT" xfId="0"/>
    <cellStyle name="T_Tay Bac 1_Dang ky phan khai von ODA (gui Bo)_Ke hoach 2012 theo doi (giai ngan 30.6.12)" xfId="0"/>
    <cellStyle name="T_Tay Bac 1_Ke hoach 2012 (theo doi)" xfId="0"/>
    <cellStyle name="T_Tay Bac 1_Ke hoach 2012 theo doi (giai ngan 30.6.12)" xfId="0"/>
    <cellStyle name="T_Tay Bac 1_Ra soat KH 2008 (chinh thuc)" xfId="0"/>
    <cellStyle name="T_Tay Bac 1_Ra soat KH 2008 (chinh thuc) 2" xfId="0"/>
    <cellStyle name="T_Tay Bac 1_Ra soat KH 2008 (chinh thuc)_BC von DTPT 6 thang 2012" xfId="0"/>
    <cellStyle name="T_Tay Bac 1_Ra soat KH 2008 (chinh thuc)_Bieu du thao QD von ho tro co MT" xfId="0"/>
    <cellStyle name="T_Tay Bac 1_Ra soat KH 2008 (chinh thuc)_Ke hoach 2012 (theo doi)" xfId="0"/>
    <cellStyle name="T_Tay Bac 1_Ra soat KH 2008 (chinh thuc)_Ke hoach 2012 theo doi (giai ngan 30.6.12)" xfId="0"/>
    <cellStyle name="T_Tay Bac 1_Ra soat KH 2009 (chinh thuc o nha)" xfId="0"/>
    <cellStyle name="T_Tay Bac 1_Ra soat KH 2009 (chinh thuc o nha) 2" xfId="0"/>
    <cellStyle name="T_Tay Bac 1_Ra soat KH 2009 (chinh thuc o nha)_BC von DTPT 6 thang 2012" xfId="0"/>
    <cellStyle name="T_Tay Bac 1_Ra soat KH 2009 (chinh thuc o nha)_Bieu du thao QD von ho tro co MT" xfId="0"/>
    <cellStyle name="T_Tay Bac 1_Ra soat KH 2009 (chinh thuc o nha)_Ke hoach 2012 (theo doi)" xfId="0"/>
    <cellStyle name="T_Tay Bac 1_Ra soat KH 2009 (chinh thuc o nha)_Ke hoach 2012 theo doi (giai ngan 30.6.12)" xfId="0"/>
    <cellStyle name="T_Tong hop so lieu" xfId="0"/>
    <cellStyle name="T_Tong hop so lieu_BC cong trinh trong diem" xfId="0"/>
    <cellStyle name="T_Tong hop so lieu_BC cong trinh trong diem_BC von DTPT 6 thang 2012" xfId="0"/>
    <cellStyle name="T_Tong hop so lieu_BC cong trinh trong diem_Bieu du thao QD von ho tro co MT" xfId="0"/>
    <cellStyle name="T_Tong hop so lieu_BC cong trinh trong diem_Ke hoach 2012 (theo doi)" xfId="0"/>
    <cellStyle name="T_Tong hop so lieu_BC cong trinh trong diem_Ke hoach 2012 theo doi (giai ngan 30.6.12)" xfId="0"/>
    <cellStyle name="T_Tong hop so lieu_BC von DTPT 6 thang 2012" xfId="0"/>
    <cellStyle name="T_Tong hop so lieu_Bieu du thao QD von ho tro co MT" xfId="0"/>
    <cellStyle name="T_Tong hop so lieu_Ke hoach 2012 (theo doi)" xfId="0"/>
    <cellStyle name="T_Tong hop so lieu_Ke hoach 2012 theo doi (giai ngan 30.6.12)" xfId="0"/>
    <cellStyle name="T_Tong hop so lieu_pvhung.skhdt 20117113152041 Danh muc cong trinh trong diem" xfId="0"/>
    <cellStyle name="T_Tong hop so lieu_pvhung.skhdt 20117113152041 Danh muc cong trinh trong diem_BC von DTPT 6 thang 2012" xfId="0"/>
    <cellStyle name="T_Tong hop so lieu_pvhung.skhdt 20117113152041 Danh muc cong trinh trong diem_Bieu du thao QD von ho tro co MT" xfId="0"/>
    <cellStyle name="T_Tong hop so lieu_pvhung.skhdt 20117113152041 Danh muc cong trinh trong diem_Ke hoach 2012 (theo doi)" xfId="0"/>
    <cellStyle name="T_Tong hop so lieu_pvhung.skhdt 20117113152041 Danh muc cong trinh trong diem_Ke hoach 2012 theo doi (giai ngan 30.6.12)" xfId="0"/>
    <cellStyle name="T_Tong hop theo doi von TPCP" xfId="0"/>
    <cellStyle name="T_Tong hop theo doi von TPCP (BC)" xfId="0"/>
    <cellStyle name="T_Tong hop theo doi von TPCP (BC)_BC von DTPT 6 thang 2012" xfId="0"/>
    <cellStyle name="T_Tong hop theo doi von TPCP (BC)_Bieu du thao QD von ho tro co MT" xfId="0"/>
    <cellStyle name="T_Tong hop theo doi von TPCP (BC)_Ke hoach 2012 (theo doi)" xfId="0"/>
    <cellStyle name="T_Tong hop theo doi von TPCP (BC)_Ke hoach 2012 theo doi (giai ngan 30.6.12)" xfId="0"/>
    <cellStyle name="T_Tong hop theo doi von TPCP_BC von DTPT 6 thang 2012" xfId="0"/>
    <cellStyle name="T_Tong hop theo doi von TPCP_Bieu du thao QD von ho tro co MT" xfId="0"/>
    <cellStyle name="T_Tong hop theo doi von TPCP_Dang ky phan khai von ODA (gui Bo)" xfId="0"/>
    <cellStyle name="T_Tong hop theo doi von TPCP_Dang ky phan khai von ODA (gui Bo)_BC von DTPT 6 thang 2012" xfId="0"/>
    <cellStyle name="T_Tong hop theo doi von TPCP_Dang ky phan khai von ODA (gui Bo)_Bieu du thao QD von ho tro co MT" xfId="0"/>
    <cellStyle name="T_Tong hop theo doi von TPCP_Dang ky phan khai von ODA (gui Bo)_Ke hoach 2012 theo doi (giai ngan 30.6.12)" xfId="0"/>
    <cellStyle name="T_Tong hop theo doi von TPCP_Ke hoach 2012 (theo doi)" xfId="0"/>
    <cellStyle name="T_Tong hop theo doi von TPCP_Ke hoach 2012 theo doi (giai ngan 30.6.12)" xfId="0"/>
    <cellStyle name="T_Van Ban 2007" xfId="0"/>
    <cellStyle name="T_Van Ban 2007_bao cao phan bo KHDT 2011(final)" xfId="0"/>
    <cellStyle name="T_Van Ban 2008" xfId="0"/>
    <cellStyle name="T_Van Ban 2008_bao cao phan bo KHDT 2011(final)" xfId="0"/>
    <cellStyle name="T_Worksheet in D: My Documents Ke Hoach KH cac nam Nam 2014 Bao cao ve Ke hoach nam 2014 ( Hoan chinh sau TL voi Bo KH)" xfId="0"/>
    <cellStyle name="T_Worksheet in D: My Documents Ke Hoach KH cac nam Nam 2014 Bao cao ve Ke hoach nam 2014 ( Hoan chinh sau TL voi Bo KH) 2" xfId="0"/>
    <cellStyle name="tde" xfId="0"/>
    <cellStyle name="Tentruong" xfId="0"/>
    <cellStyle name="Text 1" xfId="0"/>
    <cellStyle name="Text 2" xfId="0"/>
    <cellStyle name="Text Indent A" xfId="0"/>
    <cellStyle name="Text Indent A 2" xfId="0"/>
    <cellStyle name="Text Indent B" xfId="0"/>
    <cellStyle name="Text Indent B 2" xfId="0"/>
    <cellStyle name="Text Indent C" xfId="0"/>
    <cellStyle name="Text Indent C 2" xfId="0"/>
    <cellStyle name="Text_1 Bieu 6 thang nam 2011" xfId="0"/>
    <cellStyle name="th" xfId="0"/>
    <cellStyle name="th 2" xfId="0"/>
    <cellStyle name="thanh" xfId="0"/>
    <cellStyle name="thanh 2" xfId="0"/>
    <cellStyle name="thuong-10" xfId="0"/>
    <cellStyle name="thuong-11" xfId="0"/>
    <cellStyle name="Thuyet minh" xfId="0"/>
    <cellStyle name="Tickmark" xfId="0"/>
    <cellStyle name="Tieu_de_2" xfId="0"/>
    <cellStyle name="Times New Roman" xfId="0"/>
    <cellStyle name="tit1" xfId="0"/>
    <cellStyle name="tit2" xfId="0"/>
    <cellStyle name="tit3" xfId="0"/>
    <cellStyle name="tit4" xfId="0"/>
    <cellStyle name="Tong so" xfId="0"/>
    <cellStyle name="tong so 1" xfId="0"/>
    <cellStyle name="Tong so_DK KH 2004(L1)" xfId="0"/>
    <cellStyle name="Tongcong" xfId="0"/>
    <cellStyle name="Total 2" xfId="0"/>
    <cellStyle name="Tusental (0)_pldt" xfId="0"/>
    <cellStyle name="Tusental_pldt" xfId="0"/>
    <cellStyle name="Valuta (0)_pldt" xfId="0"/>
    <cellStyle name="Valuta_pldt" xfId="0"/>
    <cellStyle name="VANG1" xfId="0"/>
    <cellStyle name="viet" xfId="0"/>
    <cellStyle name="viet 2" xfId="0"/>
    <cellStyle name="viet2" xfId="0"/>
    <cellStyle name="viet2 2" xfId="0"/>
    <cellStyle name="VN new romanNormal" xfId="0"/>
    <cellStyle name="VN new romanNormal 2" xfId="0"/>
    <cellStyle name="Vn Time 13" xfId="0"/>
    <cellStyle name="Vn Time 14" xfId="0"/>
    <cellStyle name="VN time new roman" xfId="0"/>
    <cellStyle name="VN time new roman 2" xfId="0"/>
    <cellStyle name="vn_time" xfId="0"/>
    <cellStyle name="vnbo" xfId="0"/>
    <cellStyle name="vnbo 2" xfId="0"/>
    <cellStyle name="vnhead1" xfId="0"/>
    <cellStyle name="vnhead1 2" xfId="0"/>
    <cellStyle name="vnhead2" xfId="0"/>
    <cellStyle name="vnhead2 2" xfId="0"/>
    <cellStyle name="vnhead3" xfId="0"/>
    <cellStyle name="vnhead3 2" xfId="0"/>
    <cellStyle name="vnhead4" xfId="0"/>
    <cellStyle name="vnhead4 2" xfId="0"/>
    <cellStyle name="vntxt1" xfId="0"/>
    <cellStyle name="vntxt1 2" xfId="0"/>
    <cellStyle name="vntxt2" xfId="0"/>
    <cellStyle name="vntxt2 2" xfId="0"/>
    <cellStyle name="Walutowy [0]_Invoices2001Slovakia" xfId="0"/>
    <cellStyle name="Walutowy_Invoices2001Slovakia" xfId="0"/>
    <cellStyle name="Warning Text 2" xfId="0"/>
    <cellStyle name="Währung [0]_68574_Materialbedarfsliste" xfId="0"/>
    <cellStyle name="Währung_68574_Materialbedarfsliste" xfId="0"/>
    <cellStyle name="xan1" xfId="0"/>
    <cellStyle name="xuan" xfId="0"/>
    <cellStyle name="xuan 2" xfId="0"/>
    <cellStyle name="W_STDFOR" xfId="0"/>
    <cellStyle name="¤@¯ë_CHI PHI QUAN LY 1-00" xfId="0"/>
    <cellStyle name="¹éºÐÀ²_±âÅ¸" xfId="0"/>
    <cellStyle name="ÄÞ¸¶ [0]_L601CPT" xfId="0"/>
    <cellStyle name="ÄÞ¸¶ [0]_¿ì¹°Åë" xfId="0"/>
    <cellStyle name="ÄÞ¸¶_L601CPT" xfId="0"/>
    <cellStyle name="ÄÞ¸¶_¿ì¹°Åë" xfId="0"/>
    <cellStyle name="ÅëÈ­ [0]_L601CPT" xfId="0"/>
    <cellStyle name="ÅëÈ­ [0]_¿ì¹°Åë" xfId="0"/>
    <cellStyle name="ÅëÈ­_L601CPT" xfId="0"/>
    <cellStyle name="ÅëÈ­_¿ì¹°Åë" xfId="0"/>
    <cellStyle name="Ç¥ÁØ_#2(M17)_1" xfId="0"/>
    <cellStyle name="Ç¥ÁØ_±¸¹Ì´ëÃ¥" xfId="0"/>
    <cellStyle name="ÑONVÒ" xfId="0"/>
    <cellStyle name="ÑONVÒ 2" xfId="0"/>
    <cellStyle name="Ò&#13;Normal_123569?b_x000f_Normal_5HUYIC~1?_x0011_Normal_903DK-2001?_x000c_Normal_AD_x000b_Normal_Adot?&#13;Normal_ADAdot?&#13;Normal_ADOT~1ⓨ␐_x000b_?ÿ?_x0012_?ÿ?adot1?_x000b_Normal_ATEP?_x0012_Normal_Bao 㐬⎼o NCC?_x000b_Normal_bavi?&#13;" xfId="0"/>
    <cellStyle name="þ_x001d_ðK_x000c_Fý_x001b_&#13;9ýU_x0001_Ð_x0008_¦)_x0007__x0001__x0001_" xfId="0"/>
    <cellStyle name="þ_x001d_ðK_x000c_Fý_x001b_&#13;9ýU_x0001_Ð_x0008_¦)_x0007__x0001__x0001_ 2" xfId="0"/>
    <cellStyle name="þ_x001d_ð¤_x000c_¯þ_x0014_&#13;¨þU_x0001_À_x0004_ _x0015__x000f__x0001__x0001_" xfId="0"/>
    <cellStyle name="þ_x001d_ð¤_x000c_¯þ_x0014_&#13;¨þU_x0001_À_x0004_ _x0015__x000f__x0001__x0001_ 2" xfId="0"/>
    <cellStyle name="þ_x001d_ð·_x000c_æþ'&#13;ßþU_x0001_Ø_x0005_ü_x0014__x0007__x0001__x0001_" xfId="0"/>
    <cellStyle name="þ_x001d_ð·_x000c_æþ'&#13;ßþU_x0001_Ø_x0005_ü_x0014__x0007__x0001__x0001_?_x0002_ÿÿÿÿÿÿÿÿÿÿÿÿÿÿÿ¯?(_x0002__x001e__x0016_ ???¼$ÿÿÿÿ????_x0006__x0016_??????????????Í!Ë??????????           ?????           ?????????&#13;C:\WINDOWS\&#13;V&#13;S\TEMP&#13;NC;C:\NU;C:\VIRUS;&#13;?????????????????????????????????????????????????????????????????????????????" xfId="0"/>
    <cellStyle name="þ_x001d_ð·_x000c_æþ'&#13;ßþU_x0001_Ø_x0005_ü_x0014__x0007__x0001__x0001_?_x0002_ÿÿÿÿÿÿÿÿÿÿÿÿÿÿÿ¯?(_x0002__x001e__x0016_ ???¼$ÿÿÿÿ????_x0006__x0016_??????????????Í!Ë??????????           ?????           ????Fþ_x0016_?&#13;FÆ_x0016_Pš_x001a_7_x0014__x000b_Àt_x0019_‹F_x0006_‹V_x0008_‰Fö‰VøÿvþFÆ_x0016_Pš‚C_x0014_ÉË¸ÿ_x0013_U‹ì_x001e_Ø‹F&#10;‹V_x000c_Ä^_x0006_&amp;‰G_x0008_&amp;‰W&#10;_x001f_ÉË?¸ÿ_x0013_È_x0006_??WV_x001e_Ø‹^&#10;‹v_x0006_ƒûÿt_x0007_F_x0008_&amp;‰\&#10;ƒ~_x000c_?u.F_x0008_&amp;ÿt_x0002_&amp;ÿ4&amp;" xfId="0"/>
    <cellStyle name="þ_x001d_ð·_x000c_æþ'&#13;ßþU_x0001_Ø_x0005_ü_x0014__x0007__x0001__x0001_?_x0002_ÿÿÿÿÿÿÿÿÿÿÿÿÿÿÿ¯?(_x0002__x001e__x0016_ ???¼$ÿÿÿÿ????_x0006__x0016_??????????????Í!Ë??????????           ?????           ????Fþ_x0016_?&#13;FÆ_x0016_Pš_x001a_7_x0014__x000b_Àt_x0019_‹F_x0006_‹V_x0008_‰Fö‰VøÿvþFÆ_x0016_Pš‚C_x0014_ÉË¸ÿ_x0013_U‹ì_x001e_ŽØ‹F&#10;‹V_x000c_Ä^_x0006_&amp;‰G_x0008_&amp;‰W&#10;_x001f_ÉË?¸ÿ_x0013_È_x0006_??WV_x001e_ŽØ‹^&#10;‹v_x0006_ƒûÿt_x0007_ŽF_x0008_&amp;‰\&#10;ƒ~_x000c_?u.ŽF_x0008_&amp;ÿt_x0002_&amp;ÿ4&amp;" xfId="0"/>
    <cellStyle name="þ_x001d_ð·_x000c_æþ'&#13;ßþU_x0001_Ø_x0005_ü_x0014__x0007__x0001__x0001__Nhu cau von dau tu 2013-2015 (LD Vụ sua)" xfId="0"/>
    <cellStyle name="þ_x001d_ðÇ%Uý—&amp;Hý9_x0008_Ÿ s&#10;_x0007__x0001__x0001_" xfId="0"/>
    <cellStyle name="þ_x001d_ðÇ%Uý—&amp;Hý9_x0008_Ÿ s&#10;_x0007__x0001__x0001_?_x0002_ÿÿÿÿÿÿÿÿÿÿÿÿÿÿÿ_x0001_(_x0002_—&#13;???Î_x001f_ÿÿÿÿ????_x0007_???????????????Í!Ë??????????           ?????           ?????????&#13;C:\WINDOWS\country.sys&#13;??????????????????????????????????????????????????????????????????????????????????????????????" xfId="0"/>
    <cellStyle name="Œ…‹æØ‚è [0.00]_ÆÂ¹²" xfId="0"/>
    <cellStyle name="Œ…‹æØ‚è_laroux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•W_’·Šú‰p•¶" xfId="0"/>
    <cellStyle name="•W€_’·Šú‰p•¶" xfId="0"/>
    <cellStyle name="一般_00Q3902REV.1" xfId="0"/>
    <cellStyle name="千分位[0]_00Q3902REV.1" xfId="0"/>
    <cellStyle name="千分位_00Q3902REV.1" xfId="0"/>
    <cellStyle name="桁区切り [0.00]_List-dwg瑩畳䵜楡" xfId="0"/>
    <cellStyle name="桁区切り_List-dwgist-" xfId="0"/>
    <cellStyle name="標準_2110-5" xfId="0"/>
    <cellStyle name="貨幣 [0]_00Q3902REV.1" xfId="0"/>
    <cellStyle name="貨幣[0]_BRE" xfId="0"/>
    <cellStyle name="貨幣_00Q3902REV.1" xfId="0"/>
    <cellStyle name="通貨 [0.00]_List-dwgwg" xfId="0"/>
    <cellStyle name="通貨_List-dwgis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안건회계법인" xfId="0"/>
    <cellStyle name="콤맀_Sheet1_총괄표 (수출입) (2)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1" xfId="0"/>
    <cellStyle name="통화_1" xfId="0"/>
    <cellStyle name="표섀_변경(최종)" xfId="0"/>
    <cellStyle name="표준_ 97년 경영분석(안)" xfId="0"/>
    <cellStyle name="표준_kc-elec system check list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7FB2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8960</xdr:colOff>
      <xdr:row>12</xdr:row>
      <xdr:rowOff>0</xdr:rowOff>
    </xdr:from>
    <xdr:to>
      <xdr:col>2</xdr:col>
      <xdr:colOff>1221120</xdr:colOff>
      <xdr:row>12</xdr:row>
      <xdr:rowOff>9720</xdr:rowOff>
    </xdr:to>
    <xdr:sp>
      <xdr:nvSpPr>
        <xdr:cNvPr id="0" name="Text Box 1"/>
        <xdr:cNvSpPr/>
      </xdr:nvSpPr>
      <xdr:spPr>
        <a:xfrm>
          <a:off x="5580000" y="3629160"/>
          <a:ext cx="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8960</xdr:colOff>
      <xdr:row>12</xdr:row>
      <xdr:rowOff>0</xdr:rowOff>
    </xdr:from>
    <xdr:to>
      <xdr:col>2</xdr:col>
      <xdr:colOff>1221120</xdr:colOff>
      <xdr:row>12</xdr:row>
      <xdr:rowOff>9720</xdr:rowOff>
    </xdr:to>
    <xdr:sp>
      <xdr:nvSpPr>
        <xdr:cNvPr id="1" name="Text Box 1"/>
        <xdr:cNvSpPr/>
      </xdr:nvSpPr>
      <xdr:spPr>
        <a:xfrm>
          <a:off x="5580000" y="3629160"/>
          <a:ext cx="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8960</xdr:colOff>
      <xdr:row>12</xdr:row>
      <xdr:rowOff>0</xdr:rowOff>
    </xdr:from>
    <xdr:to>
      <xdr:col>2</xdr:col>
      <xdr:colOff>1221120</xdr:colOff>
      <xdr:row>12</xdr:row>
      <xdr:rowOff>9720</xdr:rowOff>
    </xdr:to>
    <xdr:sp>
      <xdr:nvSpPr>
        <xdr:cNvPr id="2" name="Text Box 1"/>
        <xdr:cNvSpPr/>
      </xdr:nvSpPr>
      <xdr:spPr>
        <a:xfrm>
          <a:off x="5580000" y="3629160"/>
          <a:ext cx="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8960</xdr:colOff>
      <xdr:row>12</xdr:row>
      <xdr:rowOff>0</xdr:rowOff>
    </xdr:from>
    <xdr:to>
      <xdr:col>2</xdr:col>
      <xdr:colOff>1221120</xdr:colOff>
      <xdr:row>12</xdr:row>
      <xdr:rowOff>9720</xdr:rowOff>
    </xdr:to>
    <xdr:sp>
      <xdr:nvSpPr>
        <xdr:cNvPr id="3" name="Text Box 1"/>
        <xdr:cNvSpPr/>
      </xdr:nvSpPr>
      <xdr:spPr>
        <a:xfrm>
          <a:off x="5580000" y="3629160"/>
          <a:ext cx="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8960</xdr:colOff>
      <xdr:row>10</xdr:row>
      <xdr:rowOff>0</xdr:rowOff>
    </xdr:from>
    <xdr:to>
      <xdr:col>2</xdr:col>
      <xdr:colOff>1221120</xdr:colOff>
      <xdr:row>12</xdr:row>
      <xdr:rowOff>381240</xdr:rowOff>
    </xdr:to>
    <xdr:sp>
      <xdr:nvSpPr>
        <xdr:cNvPr id="4" name="Text Box 1"/>
        <xdr:cNvSpPr/>
      </xdr:nvSpPr>
      <xdr:spPr>
        <a:xfrm>
          <a:off x="5580000" y="2790720"/>
          <a:ext cx="21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8960</xdr:colOff>
      <xdr:row>15</xdr:row>
      <xdr:rowOff>0</xdr:rowOff>
    </xdr:from>
    <xdr:to>
      <xdr:col>2</xdr:col>
      <xdr:colOff>1221120</xdr:colOff>
      <xdr:row>15</xdr:row>
      <xdr:rowOff>181800</xdr:rowOff>
    </xdr:to>
    <xdr:sp>
      <xdr:nvSpPr>
        <xdr:cNvPr id="5" name="Text Box 1"/>
        <xdr:cNvSpPr/>
      </xdr:nvSpPr>
      <xdr:spPr>
        <a:xfrm>
          <a:off x="5580000" y="4886280"/>
          <a:ext cx="2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8960</xdr:colOff>
      <xdr:row>15</xdr:row>
      <xdr:rowOff>0</xdr:rowOff>
    </xdr:from>
    <xdr:to>
      <xdr:col>2</xdr:col>
      <xdr:colOff>1221120</xdr:colOff>
      <xdr:row>15</xdr:row>
      <xdr:rowOff>181800</xdr:rowOff>
    </xdr:to>
    <xdr:sp>
      <xdr:nvSpPr>
        <xdr:cNvPr id="6" name="Text Box 1"/>
        <xdr:cNvSpPr/>
      </xdr:nvSpPr>
      <xdr:spPr>
        <a:xfrm>
          <a:off x="5580000" y="4886280"/>
          <a:ext cx="2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8960</xdr:colOff>
      <xdr:row>36</xdr:row>
      <xdr:rowOff>0</xdr:rowOff>
    </xdr:from>
    <xdr:to>
      <xdr:col>2</xdr:col>
      <xdr:colOff>1221120</xdr:colOff>
      <xdr:row>38</xdr:row>
      <xdr:rowOff>115560</xdr:rowOff>
    </xdr:to>
    <xdr:sp>
      <xdr:nvSpPr>
        <xdr:cNvPr id="7" name="Text Box 1"/>
        <xdr:cNvSpPr/>
      </xdr:nvSpPr>
      <xdr:spPr>
        <a:xfrm>
          <a:off x="5580000" y="14525640"/>
          <a:ext cx="2160" cy="95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8960</xdr:colOff>
      <xdr:row>36</xdr:row>
      <xdr:rowOff>0</xdr:rowOff>
    </xdr:from>
    <xdr:to>
      <xdr:col>2</xdr:col>
      <xdr:colOff>1221120</xdr:colOff>
      <xdr:row>38</xdr:row>
      <xdr:rowOff>115560</xdr:rowOff>
    </xdr:to>
    <xdr:sp>
      <xdr:nvSpPr>
        <xdr:cNvPr id="8" name="Text Box 1"/>
        <xdr:cNvSpPr/>
      </xdr:nvSpPr>
      <xdr:spPr>
        <a:xfrm>
          <a:off x="5580000" y="14525640"/>
          <a:ext cx="2160" cy="95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8960</xdr:colOff>
      <xdr:row>36</xdr:row>
      <xdr:rowOff>0</xdr:rowOff>
    </xdr:from>
    <xdr:to>
      <xdr:col>2</xdr:col>
      <xdr:colOff>1221120</xdr:colOff>
      <xdr:row>38</xdr:row>
      <xdr:rowOff>115560</xdr:rowOff>
    </xdr:to>
    <xdr:sp>
      <xdr:nvSpPr>
        <xdr:cNvPr id="9" name="Text Box 1"/>
        <xdr:cNvSpPr/>
      </xdr:nvSpPr>
      <xdr:spPr>
        <a:xfrm>
          <a:off x="5580000" y="14525640"/>
          <a:ext cx="2160" cy="95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8960</xdr:colOff>
      <xdr:row>36</xdr:row>
      <xdr:rowOff>0</xdr:rowOff>
    </xdr:from>
    <xdr:to>
      <xdr:col>2</xdr:col>
      <xdr:colOff>1221120</xdr:colOff>
      <xdr:row>38</xdr:row>
      <xdr:rowOff>115560</xdr:rowOff>
    </xdr:to>
    <xdr:sp>
      <xdr:nvSpPr>
        <xdr:cNvPr id="10" name="Text Box 1"/>
        <xdr:cNvSpPr/>
      </xdr:nvSpPr>
      <xdr:spPr>
        <a:xfrm>
          <a:off x="5580000" y="14525640"/>
          <a:ext cx="2160" cy="95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8960</xdr:colOff>
      <xdr:row>42</xdr:row>
      <xdr:rowOff>0</xdr:rowOff>
    </xdr:from>
    <xdr:to>
      <xdr:col>2</xdr:col>
      <xdr:colOff>1221120</xdr:colOff>
      <xdr:row>43</xdr:row>
      <xdr:rowOff>27720</xdr:rowOff>
    </xdr:to>
    <xdr:sp>
      <xdr:nvSpPr>
        <xdr:cNvPr id="11" name="Text Box 1"/>
        <xdr:cNvSpPr/>
      </xdr:nvSpPr>
      <xdr:spPr>
        <a:xfrm>
          <a:off x="5580000" y="17040240"/>
          <a:ext cx="216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8960</xdr:colOff>
      <xdr:row>45</xdr:row>
      <xdr:rowOff>0</xdr:rowOff>
    </xdr:from>
    <xdr:to>
      <xdr:col>2</xdr:col>
      <xdr:colOff>1221120</xdr:colOff>
      <xdr:row>47</xdr:row>
      <xdr:rowOff>85320</xdr:rowOff>
    </xdr:to>
    <xdr:sp>
      <xdr:nvSpPr>
        <xdr:cNvPr id="12" name="Text Box 1"/>
        <xdr:cNvSpPr/>
      </xdr:nvSpPr>
      <xdr:spPr>
        <a:xfrm>
          <a:off x="5580000" y="18297360"/>
          <a:ext cx="21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8960</xdr:colOff>
      <xdr:row>45</xdr:row>
      <xdr:rowOff>0</xdr:rowOff>
    </xdr:from>
    <xdr:to>
      <xdr:col>2</xdr:col>
      <xdr:colOff>1221120</xdr:colOff>
      <xdr:row>47</xdr:row>
      <xdr:rowOff>85320</xdr:rowOff>
    </xdr:to>
    <xdr:sp>
      <xdr:nvSpPr>
        <xdr:cNvPr id="13" name="Text Box 1"/>
        <xdr:cNvSpPr/>
      </xdr:nvSpPr>
      <xdr:spPr>
        <a:xfrm>
          <a:off x="5580000" y="18297360"/>
          <a:ext cx="21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8960</xdr:colOff>
      <xdr:row>74</xdr:row>
      <xdr:rowOff>0</xdr:rowOff>
    </xdr:from>
    <xdr:to>
      <xdr:col>2</xdr:col>
      <xdr:colOff>1221120</xdr:colOff>
      <xdr:row>75</xdr:row>
      <xdr:rowOff>352080</xdr:rowOff>
    </xdr:to>
    <xdr:sp>
      <xdr:nvSpPr>
        <xdr:cNvPr id="14" name="Text Box 1"/>
        <xdr:cNvSpPr/>
      </xdr:nvSpPr>
      <xdr:spPr>
        <a:xfrm>
          <a:off x="5580000" y="30194280"/>
          <a:ext cx="216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8960</xdr:colOff>
      <xdr:row>78</xdr:row>
      <xdr:rowOff>0</xdr:rowOff>
    </xdr:from>
    <xdr:to>
      <xdr:col>2</xdr:col>
      <xdr:colOff>1221120</xdr:colOff>
      <xdr:row>80</xdr:row>
      <xdr:rowOff>114480</xdr:rowOff>
    </xdr:to>
    <xdr:sp>
      <xdr:nvSpPr>
        <xdr:cNvPr id="15" name="Text Box 1"/>
        <xdr:cNvSpPr/>
      </xdr:nvSpPr>
      <xdr:spPr>
        <a:xfrm>
          <a:off x="5580000" y="32080320"/>
          <a:ext cx="216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8960</xdr:colOff>
      <xdr:row>78</xdr:row>
      <xdr:rowOff>0</xdr:rowOff>
    </xdr:from>
    <xdr:to>
      <xdr:col>2</xdr:col>
      <xdr:colOff>1221120</xdr:colOff>
      <xdr:row>80</xdr:row>
      <xdr:rowOff>114480</xdr:rowOff>
    </xdr:to>
    <xdr:sp>
      <xdr:nvSpPr>
        <xdr:cNvPr id="16" name="Text Box 1"/>
        <xdr:cNvSpPr/>
      </xdr:nvSpPr>
      <xdr:spPr>
        <a:xfrm>
          <a:off x="5580000" y="32080320"/>
          <a:ext cx="216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8960</xdr:colOff>
      <xdr:row>78</xdr:row>
      <xdr:rowOff>0</xdr:rowOff>
    </xdr:from>
    <xdr:to>
      <xdr:col>2</xdr:col>
      <xdr:colOff>1221120</xdr:colOff>
      <xdr:row>80</xdr:row>
      <xdr:rowOff>114480</xdr:rowOff>
    </xdr:to>
    <xdr:sp>
      <xdr:nvSpPr>
        <xdr:cNvPr id="17" name="Text Box 1"/>
        <xdr:cNvSpPr/>
      </xdr:nvSpPr>
      <xdr:spPr>
        <a:xfrm>
          <a:off x="5580000" y="32080320"/>
          <a:ext cx="216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8960</xdr:colOff>
      <xdr:row>78</xdr:row>
      <xdr:rowOff>0</xdr:rowOff>
    </xdr:from>
    <xdr:to>
      <xdr:col>2</xdr:col>
      <xdr:colOff>1221120</xdr:colOff>
      <xdr:row>80</xdr:row>
      <xdr:rowOff>114480</xdr:rowOff>
    </xdr:to>
    <xdr:sp>
      <xdr:nvSpPr>
        <xdr:cNvPr id="18" name="Text Box 1"/>
        <xdr:cNvSpPr/>
      </xdr:nvSpPr>
      <xdr:spPr>
        <a:xfrm>
          <a:off x="5580000" y="32080320"/>
          <a:ext cx="216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8960</xdr:colOff>
      <xdr:row>96</xdr:row>
      <xdr:rowOff>0</xdr:rowOff>
    </xdr:from>
    <xdr:to>
      <xdr:col>2</xdr:col>
      <xdr:colOff>1221120</xdr:colOff>
      <xdr:row>96</xdr:row>
      <xdr:rowOff>189720</xdr:rowOff>
    </xdr:to>
    <xdr:sp>
      <xdr:nvSpPr>
        <xdr:cNvPr id="19" name="Text Box 1"/>
        <xdr:cNvSpPr/>
      </xdr:nvSpPr>
      <xdr:spPr>
        <a:xfrm>
          <a:off x="5580000" y="38795400"/>
          <a:ext cx="21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8960</xdr:colOff>
      <xdr:row>96</xdr:row>
      <xdr:rowOff>0</xdr:rowOff>
    </xdr:from>
    <xdr:to>
      <xdr:col>2</xdr:col>
      <xdr:colOff>1221120</xdr:colOff>
      <xdr:row>96</xdr:row>
      <xdr:rowOff>189720</xdr:rowOff>
    </xdr:to>
    <xdr:sp>
      <xdr:nvSpPr>
        <xdr:cNvPr id="20" name="Text Box 1"/>
        <xdr:cNvSpPr/>
      </xdr:nvSpPr>
      <xdr:spPr>
        <a:xfrm>
          <a:off x="5580000" y="38795400"/>
          <a:ext cx="21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8960</xdr:colOff>
      <xdr:row>106</xdr:row>
      <xdr:rowOff>0</xdr:rowOff>
    </xdr:from>
    <xdr:to>
      <xdr:col>2</xdr:col>
      <xdr:colOff>1221120</xdr:colOff>
      <xdr:row>108</xdr:row>
      <xdr:rowOff>84960</xdr:rowOff>
    </xdr:to>
    <xdr:sp>
      <xdr:nvSpPr>
        <xdr:cNvPr id="21" name="Text Box 1"/>
        <xdr:cNvSpPr/>
      </xdr:nvSpPr>
      <xdr:spPr>
        <a:xfrm>
          <a:off x="5580000" y="42776640"/>
          <a:ext cx="216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8960</xdr:colOff>
      <xdr:row>118</xdr:row>
      <xdr:rowOff>0</xdr:rowOff>
    </xdr:from>
    <xdr:to>
      <xdr:col>2</xdr:col>
      <xdr:colOff>1221120</xdr:colOff>
      <xdr:row>120</xdr:row>
      <xdr:rowOff>419040</xdr:rowOff>
    </xdr:to>
    <xdr:sp>
      <xdr:nvSpPr>
        <xdr:cNvPr id="22" name="Text Box 1"/>
        <xdr:cNvSpPr/>
      </xdr:nvSpPr>
      <xdr:spPr>
        <a:xfrm>
          <a:off x="5580000" y="46548720"/>
          <a:ext cx="216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8960</xdr:colOff>
      <xdr:row>118</xdr:row>
      <xdr:rowOff>0</xdr:rowOff>
    </xdr:from>
    <xdr:to>
      <xdr:col>2</xdr:col>
      <xdr:colOff>1221120</xdr:colOff>
      <xdr:row>120</xdr:row>
      <xdr:rowOff>419040</xdr:rowOff>
    </xdr:to>
    <xdr:sp>
      <xdr:nvSpPr>
        <xdr:cNvPr id="23" name="Text Box 1"/>
        <xdr:cNvSpPr/>
      </xdr:nvSpPr>
      <xdr:spPr>
        <a:xfrm>
          <a:off x="5580000" y="46548720"/>
          <a:ext cx="216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VAN%20THO/QUYET%20TOAN%202007/Documents%20and%20Settings/tvqminh/My%20Documents/Btsau/TNLONG/Thi%20nghiem/TN%20Tra%20cot_tram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ien%20thuong%20pha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y1/c/Bao%20gia%20E-ma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HAT1"/>
      <sheetName val="DOCHAT2"/>
      <sheetName val="DNTC"/>
      <sheetName val="Compressive_strength (gun)1"/>
      <sheetName val="Compressive_strength (gun)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5-HT dien luoi goc"/>
      <sheetName val="25-HT&amp;QH dien luoi"/>
      <sheetName val="25-HT dien luoi tk"/>
      <sheetName val="26-QH luoi dien"/>
      <sheetName val="Sheet1"/>
      <sheetName val="Sheet2"/>
      <sheetName val="Sheet3"/>
      <sheetName val="XL4Poppy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paq "/>
      <sheetName val="Linh kien + CMS PC"/>
      <sheetName val="#REF!"/>
      <sheetName val="#REF"/>
      <sheetName val="tra-vat-lieu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[Bao gia E-mail.xls][Bao gia E-"/>
      <sheetName val="DS-Thuong 6T dau"/>
      <sheetName val="_Ba_ gi! E-)ailnxlsUComxaq "/>
      <sheetName val="_Ba_ gi! E-)ailnxlsUComxaq ____"/>
      <sheetName val="_Ba_ gi! E-)ailnxlsUComxaq ĩ"/>
      <sheetName val="_Ba_ gi! E-)ailnxlsUComxaq ĩ__x0001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4"/>
      <sheetName val="Sheet3"/>
      <sheetName val="00000000"/>
      <sheetName val="00000001"/>
      <sheetName val="00000002"/>
      <sheetName val="00000003"/>
      <sheetName val="00000004"/>
      <sheetName val="NMQII-100"/>
      <sheetName val="NMQII"/>
      <sheetName val="MTQII"/>
      <sheetName val="CTYQII"/>
      <sheetName val="XL4Poppy"/>
      <sheetName val="QuyI"/>
      <sheetName val="QuyII"/>
      <sheetName val="QUYIII"/>
      <sheetName val="QUYIV"/>
      <sheetName val="quy1"/>
      <sheetName val="QUY2"/>
      <sheetName val="QUY3"/>
      <sheetName val="QUY4"/>
      <sheetName val="Sheet10"/>
      <sheetName val="Sheet11"/>
      <sheetName val="Sheet12"/>
      <sheetName val="Sheet13"/>
      <sheetName val="Sheet14"/>
      <sheetName val="Sheet15"/>
      <sheetName val="Sheet16"/>
      <sheetName val="2001"/>
      <sheetName val="T.H 01"/>
      <sheetName val="2000"/>
      <sheetName val="PTVT goc"/>
      <sheetName val="DG goc"/>
      <sheetName val="CLVL goc"/>
      <sheetName val="khoi luong"/>
      <sheetName val="ptxd"/>
      <sheetName val="ptnuoc"/>
      <sheetName val="bu gia"/>
      <sheetName val="tong hop"/>
      <sheetName val="bien ban"/>
      <sheetName val="bia"/>
      <sheetName val="10000000"/>
      <sheetName val="2000000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Sheet5"/>
      <sheetName val="Sheet6"/>
      <sheetName val="Sheet7"/>
      <sheetName val="Sheet8"/>
      <sheetName val="Sheet9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q2"/>
      <sheetName val="q3"/>
      <sheetName val="q4"/>
      <sheetName val="BKBL"/>
      <sheetName val="DG"/>
      <sheetName val="SLX"/>
      <sheetName val="SLN"/>
      <sheetName val="SLT"/>
      <sheetName val="BKLCVT"/>
      <sheetName val="HH"/>
      <sheetName val="TK"/>
      <sheetName val="Sheet3 (2)"/>
      <sheetName val="XXXXXXXX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Chart1"/>
      <sheetName val="sent to"/>
      <sheetName val="bb"/>
      <sheetName val="may"/>
      <sheetName val="vp"/>
      <sheetName val="tach vp"/>
      <sheetName val="vp-may"/>
      <sheetName val="HE SO LUONG"/>
      <sheetName val="XM"/>
      <sheetName val="tach  XM"/>
      <sheetName val="to cat"/>
      <sheetName val="to -HT"/>
      <sheetName val="vpm"/>
      <sheetName val="TH2"/>
      <sheetName val="TDT"/>
      <sheetName val="CPK"/>
      <sheetName val="xl"/>
      <sheetName val="VC"/>
      <sheetName val="thks"/>
      <sheetName val="ks"/>
      <sheetName val="XXXXXXX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NC"/>
      <sheetName val="VL"/>
      <sheetName val="THDT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1"/>
      <sheetName val="XXXXXXX2"/>
      <sheetName val="XXXXXXX3"/>
      <sheetName val="XXXXXXX4"/>
      <sheetName val="XXXXXXX5"/>
      <sheetName val="T8"/>
      <sheetName val="TH8T"/>
      <sheetName val="T9"/>
      <sheetName val="T10"/>
      <sheetName val="VT10"/>
      <sheetName val="VT11"/>
      <sheetName val="VT11 (2)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CP6-4nhip(L=170,5e)(OK)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Gia da dam"/>
      <sheetName val="Gia VLXD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phu luc "/>
      <sheetName val="PT VT "/>
      <sheetName val="c. lech v t"/>
      <sheetName val="Q.Tc.xanh  "/>
      <sheetName val="Tang giam KL "/>
      <sheetName val="THQT"/>
      <sheetName val="CT HT"/>
      <sheetName val="B tinh"/>
      <sheetName val="XD"/>
      <sheetName val="TH VT A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Outlets"/>
      <sheetName val="PGs"/>
      <sheetName val="CPTK"/>
      <sheetName val="DMTK"/>
      <sheetName val="DGiaCTiet"/>
      <sheetName val="DTCT"/>
      <sheetName val="THKP (2)"/>
      <sheetName val="N1111"/>
      <sheetName val="C1111"/>
      <sheetName val="1121"/>
      <sheetName val="daura"/>
      <sheetName val="dauvao"/>
      <sheetName val="000°0003"/>
      <sheetName val="Q1-02"/>
      <sheetName val="Q2-02"/>
      <sheetName val="Q3-02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Tach XL"/>
      <sheetName val="KL cau Bac Phu Cat"/>
      <sheetName val="Dam, mo, tru"/>
      <sheetName val="Tuong chan"/>
      <sheetName val="Luong"/>
      <sheetName val="dgchitiet-cau"/>
      <sheetName val="GTXL(03)"/>
      <sheetName val="Gia VL"/>
      <sheetName val="CPXD(03+04)"/>
      <sheetName val="dgphu"/>
      <sheetName val="GTXL(TT03)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Tien ung"/>
      <sheetName val="PHONG"/>
      <sheetName val="phi luong3"/>
      <sheetName val="XL4Test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HGTXL"/>
      <sheetName val="Kenh"/>
      <sheetName val="BVCkenh"/>
      <sheetName val="THKenh"/>
      <sheetName val="congn140"/>
      <sheetName val="BVCc40"/>
      <sheetName val="cong30"/>
      <sheetName val="BVCcong30"/>
      <sheetName val="congQD"/>
      <sheetName val="BVCCQD"/>
      <sheetName val="tran"/>
      <sheetName val="Bvctran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CAN DOI"/>
      <sheetName val="PTPT"/>
      <sheetName val="TK 141"/>
      <sheetName val="NO CTy"/>
      <sheetName val="Phantich"/>
      <sheetName val="Toan_DA"/>
      <sheetName val="2004"/>
      <sheetName val="2005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th 12-00"/>
      <sheetName val="th 01-01"/>
      <sheetName val="th 02-01"/>
      <sheetName val="th 03-01"/>
      <sheetName val="th-04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6.7421875" defaultRowHeight="12.75" zeroHeight="false" outlineLevelRow="0" outlineLevelCol="0"/>
  <cols>
    <col collapsed="false" customWidth="true" hidden="false" outlineLevel="0" max="1" min="1" style="1" width="22.11"/>
    <col collapsed="false" customWidth="true" hidden="false" outlineLevel="0" max="2" min="2" style="1" width="0.99"/>
    <col collapsed="false" customWidth="true" hidden="false" outlineLevel="0" max="3" min="3" style="1" width="23.74"/>
    <col collapsed="false" customWidth="false" hidden="false" outlineLevel="0" max="257" min="4" style="1" width="6.74"/>
  </cols>
  <sheetData>
    <row r="1" customFormat="false" ht="15.75" hidden="false" customHeight="false" outlineLevel="0" collapsed="false">
      <c r="A1" s="0"/>
      <c r="C1" s="0"/>
    </row>
    <row r="2" customFormat="false" ht="16.5" hidden="false" customHeight="false" outlineLevel="0" collapsed="false">
      <c r="A2" s="0"/>
    </row>
    <row r="3" customFormat="false" ht="16.5" hidden="false" customHeight="false" outlineLevel="0" collapsed="false">
      <c r="A3" s="0"/>
      <c r="C3" s="0"/>
    </row>
    <row r="4" customFormat="false" ht="15.75" hidden="false" customHeight="false" outlineLevel="0" collapsed="false">
      <c r="A4" s="0"/>
      <c r="C4" s="0"/>
    </row>
    <row r="5" customFormat="false" ht="15.75" hidden="false" customHeight="false" outlineLevel="0" collapsed="false">
      <c r="C5" s="0"/>
    </row>
    <row r="6" customFormat="false" ht="16.5" hidden="false" customHeight="false" outlineLevel="0" collapsed="false">
      <c r="C6" s="0"/>
    </row>
    <row r="7" customFormat="false" ht="15.75" hidden="false" customHeight="false" outlineLevel="0" collapsed="false">
      <c r="A7" s="0"/>
      <c r="C7" s="0"/>
    </row>
    <row r="8" customFormat="false" ht="15.75" hidden="false" customHeight="false" outlineLevel="0" collapsed="false">
      <c r="A8" s="0"/>
      <c r="C8" s="0"/>
    </row>
    <row r="9" customFormat="false" ht="15.75" hidden="false" customHeight="false" outlineLevel="0" collapsed="false">
      <c r="A9" s="0"/>
      <c r="C9" s="0"/>
    </row>
    <row r="10" customFormat="false" ht="15.75" hidden="false" customHeight="false" outlineLevel="0" collapsed="false">
      <c r="A10" s="0"/>
      <c r="C10" s="0"/>
    </row>
    <row r="11" customFormat="false" ht="16.5" hidden="false" customHeight="false" outlineLevel="0" collapsed="false">
      <c r="A11" s="0"/>
      <c r="C11" s="0"/>
    </row>
    <row r="12" customFormat="false" ht="15.75" hidden="false" customHeight="false" outlineLevel="0" collapsed="false">
      <c r="C12" s="0"/>
    </row>
    <row r="13" customFormat="false" ht="16.5" hidden="false" customHeight="false" outlineLevel="0" collapsed="false">
      <c r="C13" s="0"/>
    </row>
    <row r="14" customFormat="false" ht="16.5" hidden="false" customHeight="false" outlineLevel="0" collapsed="false">
      <c r="A14" s="0"/>
      <c r="C14" s="0"/>
    </row>
    <row r="15" customFormat="false" ht="15.75" hidden="false" customHeight="false" outlineLevel="0" collapsed="false">
      <c r="A15" s="0"/>
    </row>
    <row r="16" customFormat="false" ht="16.5" hidden="false" customHeight="false" outlineLevel="0" collapsed="false">
      <c r="A16" s="0"/>
    </row>
    <row r="17" customFormat="false" ht="16.5" hidden="false" customHeight="false" outlineLevel="0" collapsed="false">
      <c r="A17" s="0"/>
      <c r="C17" s="0"/>
    </row>
    <row r="18" customFormat="false" ht="15.75" hidden="false" customHeight="false" outlineLevel="0" collapsed="false">
      <c r="C18" s="0"/>
    </row>
    <row r="19" customFormat="false" ht="15.75" hidden="false" customHeight="false" outlineLevel="0" collapsed="false">
      <c r="C19" s="0"/>
    </row>
    <row r="20" customFormat="false" ht="15.75" hidden="false" customHeight="false" outlineLevel="0" collapsed="false">
      <c r="A20" s="0"/>
      <c r="C20" s="0"/>
    </row>
    <row r="21" customFormat="false" ht="15.75" hidden="false" customHeight="false" outlineLevel="0" collapsed="false">
      <c r="A21" s="0"/>
      <c r="C21" s="0"/>
    </row>
    <row r="22" customFormat="false" ht="15.75" hidden="false" customHeight="false" outlineLevel="0" collapsed="false">
      <c r="A22" s="0"/>
      <c r="C22" s="0"/>
    </row>
    <row r="23" customFormat="false" ht="15.75" hidden="false" customHeight="false" outlineLevel="0" collapsed="false">
      <c r="A23" s="0"/>
      <c r="C23" s="0"/>
    </row>
    <row r="24" customFormat="false" ht="15.75" hidden="false" customHeight="false" outlineLevel="0" collapsed="false">
      <c r="A24" s="0"/>
    </row>
    <row r="25" customFormat="false" ht="15.75" hidden="false" customHeight="false" outlineLevel="0" collapsed="false">
      <c r="A25" s="0"/>
    </row>
    <row r="26" customFormat="false" ht="16.5" hidden="false" customHeight="false" outlineLevel="0" collapsed="false">
      <c r="A26" s="0"/>
      <c r="C26" s="0"/>
    </row>
    <row r="27" customFormat="false" ht="15.75" hidden="false" customHeight="false" outlineLevel="0" collapsed="false">
      <c r="A27" s="0"/>
      <c r="C27" s="0"/>
    </row>
    <row r="28" customFormat="false" ht="15.75" hidden="false" customHeight="false" outlineLevel="0" collapsed="false">
      <c r="A28" s="0"/>
      <c r="C28" s="0"/>
    </row>
    <row r="29" customFormat="false" ht="15.75" hidden="false" customHeight="false" outlineLevel="0" collapsed="false">
      <c r="A29" s="0"/>
      <c r="C29" s="0"/>
    </row>
    <row r="30" customFormat="false" ht="15.75" hidden="false" customHeight="false" outlineLevel="0" collapsed="false">
      <c r="A30" s="0"/>
      <c r="C30" s="0"/>
    </row>
    <row r="31" customFormat="false" ht="15.75" hidden="false" customHeight="false" outlineLevel="0" collapsed="false">
      <c r="A31" s="0"/>
      <c r="C31" s="0"/>
    </row>
    <row r="32" customFormat="false" ht="15.75" hidden="false" customHeight="false" outlineLevel="0" collapsed="false">
      <c r="A32" s="0"/>
      <c r="C32" s="0"/>
    </row>
    <row r="33" customFormat="false" ht="15.75" hidden="false" customHeight="false" outlineLevel="0" collapsed="false">
      <c r="A33" s="0"/>
      <c r="C33" s="0"/>
    </row>
    <row r="34" customFormat="false" ht="15.75" hidden="false" customHeight="false" outlineLevel="0" collapsed="false">
      <c r="A34" s="0"/>
      <c r="C34" s="0"/>
    </row>
    <row r="35" customFormat="false" ht="15.75" hidden="false" customHeight="false" outlineLevel="0" collapsed="false">
      <c r="A35" s="0"/>
      <c r="C35" s="0"/>
    </row>
    <row r="36" customFormat="false" ht="15.75" hidden="false" customHeight="false" outlineLevel="0" collapsed="false">
      <c r="A36" s="0"/>
      <c r="C36" s="0"/>
    </row>
    <row r="37" customFormat="false" ht="15.75" hidden="false" customHeight="false" outlineLevel="0" collapsed="false">
      <c r="A37" s="0"/>
    </row>
    <row r="38" customFormat="false" ht="15.75" hidden="false" customHeight="false" outlineLevel="0" collapsed="false">
      <c r="A38" s="0"/>
    </row>
    <row r="39" customFormat="false" ht="15.75" hidden="false" customHeight="false" outlineLevel="0" collapsed="false">
      <c r="A39" s="0"/>
      <c r="C39" s="0"/>
    </row>
    <row r="40" customFormat="false" ht="15.75" hidden="false" customHeight="false" outlineLevel="0" collapsed="false">
      <c r="A40" s="0"/>
      <c r="C40" s="0"/>
    </row>
    <row r="41" customFormat="false" ht="15.7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0234375" defaultRowHeight="15.75" zeroHeight="false" outlineLevelRow="0" outlineLevelCol="0"/>
  <sheetData>
    <row r="5" customFormat="false" ht="15.75" hidden="false" customHeight="false" outlineLevel="0" collapsed="false">
      <c r="F5" s="0" t="s">
        <v>0</v>
      </c>
      <c r="G5" s="0" t="s">
        <v>1</v>
      </c>
      <c r="H5" s="0" t="s">
        <v>2</v>
      </c>
      <c r="I5" s="0" t="s">
        <v>3</v>
      </c>
    </row>
    <row r="6" customFormat="false" ht="15.75" hidden="false" customHeight="false" outlineLevel="0" collapsed="false">
      <c r="D6" s="0" t="n">
        <v>1</v>
      </c>
      <c r="E6" s="0" t="s">
        <v>4</v>
      </c>
    </row>
    <row r="7" customFormat="false" ht="15.75" hidden="false" customHeight="false" outlineLevel="0" collapsed="false">
      <c r="E7" s="0" t="s">
        <v>0</v>
      </c>
      <c r="G7" s="0" t="n">
        <f aca="false">G10+G12+G14</f>
        <v>2490</v>
      </c>
      <c r="H7" s="0" t="n">
        <f aca="false">H10+H12+H14</f>
        <v>2297</v>
      </c>
      <c r="I7" s="0" t="n">
        <f aca="false">I10+I12+I14</f>
        <v>213</v>
      </c>
    </row>
    <row r="8" customFormat="false" ht="15.75" hidden="false" customHeight="false" outlineLevel="0" collapsed="false">
      <c r="E8" s="0" t="s">
        <v>5</v>
      </c>
      <c r="G8" s="0" t="n">
        <f aca="false">G11+G13+G15</f>
        <v>355</v>
      </c>
      <c r="H8" s="0" t="n">
        <f aca="false">H11+H13+H15</f>
        <v>348</v>
      </c>
      <c r="I8" s="0" t="n">
        <f aca="false">I11+I13+I15</f>
        <v>7</v>
      </c>
    </row>
    <row r="10" customFormat="false" ht="15.75" hidden="false" customHeight="false" outlineLevel="0" collapsed="false">
      <c r="E10" s="0" t="s">
        <v>6</v>
      </c>
      <c r="G10" s="0" t="n">
        <v>1327</v>
      </c>
      <c r="H10" s="0" t="n">
        <v>1228</v>
      </c>
      <c r="I10" s="0" t="n">
        <v>99</v>
      </c>
    </row>
    <row r="11" customFormat="false" ht="15.75" hidden="false" customHeight="false" outlineLevel="0" collapsed="false">
      <c r="E11" s="0" t="s">
        <v>5</v>
      </c>
      <c r="G11" s="0" t="n">
        <v>200</v>
      </c>
      <c r="H11" s="0" t="n">
        <v>195</v>
      </c>
      <c r="I11" s="0" t="n">
        <v>5</v>
      </c>
    </row>
    <row r="12" customFormat="false" ht="15.75" hidden="false" customHeight="false" outlineLevel="0" collapsed="false">
      <c r="E12" s="0" t="s">
        <v>7</v>
      </c>
      <c r="G12" s="0" t="n">
        <v>630</v>
      </c>
      <c r="H12" s="0" t="n">
        <v>625</v>
      </c>
      <c r="I12" s="0" t="n">
        <v>5</v>
      </c>
    </row>
    <row r="13" customFormat="false" ht="15.75" hidden="false" customHeight="false" outlineLevel="0" collapsed="false">
      <c r="E13" s="0" t="s">
        <v>5</v>
      </c>
      <c r="G13" s="0" t="n">
        <v>55</v>
      </c>
      <c r="H13" s="0" t="n">
        <v>55</v>
      </c>
      <c r="I13" s="0" t="n">
        <v>0</v>
      </c>
    </row>
    <row r="14" customFormat="false" ht="15.75" hidden="false" customHeight="false" outlineLevel="0" collapsed="false">
      <c r="E14" s="0" t="s">
        <v>8</v>
      </c>
      <c r="G14" s="0" t="n">
        <v>533</v>
      </c>
      <c r="H14" s="0" t="n">
        <v>444</v>
      </c>
      <c r="I14" s="0" t="n">
        <v>109</v>
      </c>
    </row>
    <row r="15" customFormat="false" ht="15.75" hidden="false" customHeight="false" outlineLevel="0" collapsed="false">
      <c r="E15" s="0" t="s">
        <v>5</v>
      </c>
      <c r="G15" s="0" t="n">
        <v>100</v>
      </c>
      <c r="H15" s="0" t="n">
        <v>98</v>
      </c>
      <c r="I15" s="0" t="n">
        <v>2</v>
      </c>
    </row>
    <row r="17" customFormat="false" ht="15.75" hidden="false" customHeight="false" outlineLevel="0" collapsed="false">
      <c r="D17" s="0" t="n">
        <v>2</v>
      </c>
      <c r="E17" s="0" t="s">
        <v>9</v>
      </c>
      <c r="G17" s="0" t="s">
        <v>10</v>
      </c>
      <c r="H17" s="0" t="s">
        <v>11</v>
      </c>
      <c r="I17" s="0" t="s">
        <v>12</v>
      </c>
    </row>
    <row r="18" customFormat="false" ht="15.75" hidden="false" customHeight="false" outlineLevel="0" collapsed="false">
      <c r="E18" s="0" t="s">
        <v>0</v>
      </c>
      <c r="F18" s="0" t="n">
        <f aca="false">SUM(F19:F21)</f>
        <v>8190</v>
      </c>
      <c r="G18" s="0" t="n">
        <f aca="false">SUM(G19:G21)</f>
        <v>1706</v>
      </c>
      <c r="H18" s="0" t="n">
        <f aca="false">SUM(H19:H21)</f>
        <v>4917</v>
      </c>
      <c r="I18" s="0" t="n">
        <f aca="false">SUM(I19:I21)</f>
        <v>1567</v>
      </c>
    </row>
    <row r="19" customFormat="false" ht="15.75" hidden="false" customHeight="false" outlineLevel="0" collapsed="false">
      <c r="E19" s="0" t="s">
        <v>6</v>
      </c>
      <c r="F19" s="0" t="n">
        <f aca="false">SUM(G19:I19)</f>
        <v>5019</v>
      </c>
      <c r="G19" s="0" t="n">
        <v>1247</v>
      </c>
      <c r="H19" s="0" t="n">
        <v>3772</v>
      </c>
    </row>
    <row r="20" customFormat="false" ht="15.75" hidden="false" customHeight="false" outlineLevel="0" collapsed="false">
      <c r="E20" s="0" t="s">
        <v>7</v>
      </c>
      <c r="F20" s="0" t="n">
        <f aca="false">SUM(G20:I20)</f>
        <v>1022</v>
      </c>
      <c r="G20" s="0" t="n">
        <v>381</v>
      </c>
      <c r="I20" s="0" t="n">
        <v>641</v>
      </c>
    </row>
    <row r="21" customFormat="false" ht="15.75" hidden="false" customHeight="false" outlineLevel="0" collapsed="false">
      <c r="E21" s="0" t="s">
        <v>8</v>
      </c>
      <c r="F21" s="0" t="n">
        <f aca="false">SUM(G21:I21)</f>
        <v>2149</v>
      </c>
      <c r="G21" s="0" t="n">
        <v>78</v>
      </c>
      <c r="H21" s="0" t="n">
        <v>1145</v>
      </c>
      <c r="I21" s="0" t="n">
        <v>9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D42" activeCellId="0" sqref="D4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9.87"/>
    <col collapsed="false" customWidth="true" hidden="false" outlineLevel="0" max="3" min="3" style="0" width="16.99"/>
    <col collapsed="false" customWidth="true" hidden="false" outlineLevel="0" max="4" min="4" style="0" width="46.49"/>
    <col collapsed="false" customWidth="true" hidden="false" outlineLevel="0" max="5" min="5" style="0" width="27.24"/>
    <col collapsed="false" customWidth="true" hidden="false" outlineLevel="0" max="6" min="6" style="0" width="27.12"/>
  </cols>
  <sheetData>
    <row r="1" customFormat="false" ht="18.75" hidden="false" customHeight="false" outlineLevel="0" collapsed="false">
      <c r="A1" s="2" t="s">
        <v>13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4</v>
      </c>
      <c r="B2" s="3"/>
      <c r="C2" s="3"/>
      <c r="D2" s="3"/>
      <c r="E2" s="3"/>
      <c r="F2" s="3"/>
    </row>
    <row r="3" customFormat="false" ht="18.75" hidden="false" customHeight="false" outlineLevel="0" collapsed="false">
      <c r="B3" s="4"/>
      <c r="C3" s="4"/>
      <c r="D3" s="4"/>
      <c r="E3" s="4"/>
    </row>
    <row r="4" customFormat="false" ht="24.95" hidden="false" customHeight="true" outlineLevel="0" collapsed="false">
      <c r="A4" s="5" t="s">
        <v>15</v>
      </c>
      <c r="B4" s="5" t="s">
        <v>16</v>
      </c>
      <c r="C4" s="5" t="s">
        <v>17</v>
      </c>
      <c r="D4" s="5" t="s">
        <v>18</v>
      </c>
      <c r="E4" s="5" t="s">
        <v>19</v>
      </c>
      <c r="F4" s="5" t="s">
        <v>20</v>
      </c>
    </row>
    <row r="5" customFormat="false" ht="23.1" hidden="false" customHeight="true" outlineLevel="0" collapsed="false">
      <c r="A5" s="6" t="s">
        <v>21</v>
      </c>
      <c r="B5" s="7" t="s">
        <v>22</v>
      </c>
      <c r="C5" s="7"/>
      <c r="D5" s="7"/>
      <c r="E5" s="7"/>
      <c r="F5" s="8"/>
    </row>
    <row r="6" customFormat="false" ht="63" hidden="false" customHeight="false" outlineLevel="0" collapsed="false">
      <c r="A6" s="9" t="n">
        <v>1</v>
      </c>
      <c r="B6" s="10" t="s">
        <v>23</v>
      </c>
      <c r="C6" s="11" t="s">
        <v>24</v>
      </c>
      <c r="D6" s="12" t="s">
        <v>25</v>
      </c>
      <c r="E6" s="10" t="s">
        <v>26</v>
      </c>
      <c r="F6" s="13" t="s">
        <v>27</v>
      </c>
    </row>
    <row r="7" customFormat="false" ht="47.25" hidden="false" customHeight="false" outlineLevel="0" collapsed="false">
      <c r="A7" s="14" t="n">
        <v>2</v>
      </c>
      <c r="B7" s="15" t="s">
        <v>28</v>
      </c>
      <c r="C7" s="16" t="s">
        <v>29</v>
      </c>
      <c r="D7" s="17" t="s">
        <v>30</v>
      </c>
      <c r="E7" s="15" t="s">
        <v>31</v>
      </c>
      <c r="F7" s="18"/>
    </row>
    <row r="8" customFormat="false" ht="94.5" hidden="false" customHeight="false" outlineLevel="0" collapsed="false">
      <c r="A8" s="14" t="n">
        <v>3</v>
      </c>
      <c r="B8" s="15" t="s">
        <v>32</v>
      </c>
      <c r="C8" s="16" t="s">
        <v>33</v>
      </c>
      <c r="D8" s="17" t="s">
        <v>34</v>
      </c>
      <c r="E8" s="15" t="s">
        <v>35</v>
      </c>
      <c r="F8" s="18" t="s">
        <v>36</v>
      </c>
    </row>
    <row r="9" customFormat="false" ht="78.75" hidden="false" customHeight="false" outlineLevel="0" collapsed="false">
      <c r="A9" s="14" t="n">
        <v>4</v>
      </c>
      <c r="B9" s="15" t="s">
        <v>37</v>
      </c>
      <c r="C9" s="16" t="s">
        <v>38</v>
      </c>
      <c r="D9" s="17" t="s">
        <v>39</v>
      </c>
      <c r="E9" s="15" t="s">
        <v>40</v>
      </c>
      <c r="F9" s="18"/>
    </row>
    <row r="10" customFormat="false" ht="78.75" hidden="false" customHeight="false" outlineLevel="0" collapsed="false">
      <c r="A10" s="14" t="n">
        <v>5</v>
      </c>
      <c r="B10" s="15" t="s">
        <v>41</v>
      </c>
      <c r="C10" s="16" t="s">
        <v>42</v>
      </c>
      <c r="D10" s="17" t="s">
        <v>43</v>
      </c>
      <c r="E10" s="15" t="s">
        <v>35</v>
      </c>
      <c r="F10" s="18"/>
    </row>
    <row r="11" customFormat="false" ht="126" hidden="false" customHeight="false" outlineLevel="0" collapsed="false">
      <c r="A11" s="14" t="n">
        <v>6</v>
      </c>
      <c r="B11" s="15" t="s">
        <v>44</v>
      </c>
      <c r="C11" s="16" t="s">
        <v>45</v>
      </c>
      <c r="D11" s="17" t="s">
        <v>46</v>
      </c>
      <c r="E11" s="15" t="s">
        <v>47</v>
      </c>
      <c r="F11" s="18" t="s">
        <v>48</v>
      </c>
    </row>
    <row r="12" customFormat="false" ht="31.5" hidden="false" customHeight="false" outlineLevel="0" collapsed="false">
      <c r="A12" s="14" t="n">
        <v>7</v>
      </c>
      <c r="B12" s="15" t="s">
        <v>49</v>
      </c>
      <c r="C12" s="16" t="s">
        <v>50</v>
      </c>
      <c r="D12" s="17" t="s">
        <v>51</v>
      </c>
      <c r="E12" s="15" t="s">
        <v>52</v>
      </c>
      <c r="F12" s="18"/>
    </row>
    <row r="13" customFormat="false" ht="94.5" hidden="false" customHeight="false" outlineLevel="0" collapsed="false">
      <c r="A13" s="14" t="n">
        <v>8</v>
      </c>
      <c r="B13" s="15" t="s">
        <v>53</v>
      </c>
      <c r="C13" s="16" t="s">
        <v>54</v>
      </c>
      <c r="D13" s="17" t="s">
        <v>55</v>
      </c>
      <c r="E13" s="15" t="s">
        <v>52</v>
      </c>
      <c r="F13" s="18" t="s">
        <v>36</v>
      </c>
    </row>
    <row r="14" customFormat="false" ht="31.5" hidden="false" customHeight="false" outlineLevel="0" collapsed="false">
      <c r="A14" s="14" t="n">
        <v>9</v>
      </c>
      <c r="B14" s="15" t="s">
        <v>56</v>
      </c>
      <c r="C14" s="16" t="s">
        <v>57</v>
      </c>
      <c r="D14" s="17" t="s">
        <v>58</v>
      </c>
      <c r="E14" s="15" t="s">
        <v>52</v>
      </c>
      <c r="F14" s="18"/>
    </row>
    <row r="15" customFormat="false" ht="47.25" hidden="false" customHeight="false" outlineLevel="0" collapsed="false">
      <c r="A15" s="14" t="n">
        <v>10</v>
      </c>
      <c r="B15" s="15" t="s">
        <v>59</v>
      </c>
      <c r="C15" s="16" t="s">
        <v>60</v>
      </c>
      <c r="D15" s="17" t="s">
        <v>61</v>
      </c>
      <c r="E15" s="15" t="s">
        <v>52</v>
      </c>
      <c r="F15" s="18"/>
    </row>
    <row r="16" customFormat="false" ht="31.5" hidden="false" customHeight="false" outlineLevel="0" collapsed="false">
      <c r="A16" s="14" t="n">
        <v>11</v>
      </c>
      <c r="B16" s="15" t="s">
        <v>62</v>
      </c>
      <c r="C16" s="16" t="s">
        <v>63</v>
      </c>
      <c r="D16" s="17" t="s">
        <v>64</v>
      </c>
      <c r="E16" s="15" t="s">
        <v>52</v>
      </c>
      <c r="F16" s="18"/>
    </row>
    <row r="17" customFormat="false" ht="31.5" hidden="false" customHeight="false" outlineLevel="0" collapsed="false">
      <c r="A17" s="14" t="n">
        <v>12</v>
      </c>
      <c r="B17" s="15" t="s">
        <v>65</v>
      </c>
      <c r="C17" s="16" t="s">
        <v>66</v>
      </c>
      <c r="D17" s="17" t="s">
        <v>67</v>
      </c>
      <c r="E17" s="15" t="s">
        <v>52</v>
      </c>
      <c r="F17" s="18"/>
    </row>
    <row r="18" customFormat="false" ht="23.1" hidden="false" customHeight="true" outlineLevel="0" collapsed="false">
      <c r="A18" s="6" t="s">
        <v>68</v>
      </c>
      <c r="B18" s="7" t="s">
        <v>69</v>
      </c>
      <c r="C18" s="7"/>
      <c r="D18" s="7"/>
      <c r="E18" s="7"/>
      <c r="F18" s="19"/>
    </row>
    <row r="19" customFormat="false" ht="78.75" hidden="false" customHeight="false" outlineLevel="0" collapsed="false">
      <c r="A19" s="9" t="n">
        <v>1</v>
      </c>
      <c r="B19" s="10" t="s">
        <v>70</v>
      </c>
      <c r="C19" s="20" t="s">
        <v>71</v>
      </c>
      <c r="D19" s="12" t="s">
        <v>72</v>
      </c>
      <c r="E19" s="10" t="s">
        <v>73</v>
      </c>
      <c r="F19" s="13"/>
    </row>
    <row r="20" customFormat="false" ht="78.75" hidden="false" customHeight="false" outlineLevel="0" collapsed="false">
      <c r="A20" s="14" t="n">
        <v>2</v>
      </c>
      <c r="B20" s="15" t="s">
        <v>74</v>
      </c>
      <c r="C20" s="21" t="s">
        <v>75</v>
      </c>
      <c r="D20" s="17" t="s">
        <v>72</v>
      </c>
      <c r="E20" s="15" t="s">
        <v>73</v>
      </c>
      <c r="F20" s="18"/>
    </row>
    <row r="21" customFormat="false" ht="31.5" hidden="false" customHeight="false" outlineLevel="0" collapsed="false">
      <c r="A21" s="14" t="n">
        <v>3</v>
      </c>
      <c r="B21" s="15" t="s">
        <v>76</v>
      </c>
      <c r="C21" s="21" t="s">
        <v>77</v>
      </c>
      <c r="D21" s="17" t="s">
        <v>78</v>
      </c>
      <c r="E21" s="15" t="s">
        <v>79</v>
      </c>
      <c r="F21" s="18"/>
    </row>
    <row r="22" customFormat="false" ht="31.5" hidden="false" customHeight="false" outlineLevel="0" collapsed="false">
      <c r="A22" s="14" t="n">
        <v>4</v>
      </c>
      <c r="B22" s="15" t="s">
        <v>80</v>
      </c>
      <c r="C22" s="21" t="s">
        <v>81</v>
      </c>
      <c r="D22" s="17" t="s">
        <v>82</v>
      </c>
      <c r="E22" s="15" t="s">
        <v>79</v>
      </c>
      <c r="F22" s="18"/>
    </row>
    <row r="23" customFormat="false" ht="31.5" hidden="false" customHeight="false" outlineLevel="0" collapsed="false">
      <c r="A23" s="14" t="n">
        <v>5</v>
      </c>
      <c r="B23" s="15" t="s">
        <v>83</v>
      </c>
      <c r="C23" s="21" t="s">
        <v>84</v>
      </c>
      <c r="D23" s="17" t="s">
        <v>85</v>
      </c>
      <c r="E23" s="15" t="s">
        <v>86</v>
      </c>
      <c r="F23" s="18"/>
    </row>
    <row r="24" customFormat="false" ht="31.5" hidden="false" customHeight="false" outlineLevel="0" collapsed="false">
      <c r="A24" s="22" t="n">
        <v>6</v>
      </c>
      <c r="B24" s="23" t="s">
        <v>87</v>
      </c>
      <c r="C24" s="24" t="s">
        <v>88</v>
      </c>
      <c r="D24" s="25" t="s">
        <v>89</v>
      </c>
      <c r="E24" s="23" t="s">
        <v>86</v>
      </c>
      <c r="F24" s="26"/>
    </row>
    <row r="25" customFormat="false" ht="23.1" hidden="false" customHeight="true" outlineLevel="0" collapsed="false">
      <c r="A25" s="6" t="s">
        <v>90</v>
      </c>
      <c r="B25" s="7" t="s">
        <v>91</v>
      </c>
      <c r="C25" s="7"/>
      <c r="D25" s="7"/>
      <c r="E25" s="7"/>
      <c r="F25" s="19"/>
    </row>
    <row r="26" customFormat="false" ht="31.5" hidden="false" customHeight="false" outlineLevel="0" collapsed="false">
      <c r="A26" s="9" t="n">
        <v>1</v>
      </c>
      <c r="B26" s="10" t="s">
        <v>92</v>
      </c>
      <c r="C26" s="9" t="s">
        <v>93</v>
      </c>
      <c r="D26" s="12" t="s">
        <v>94</v>
      </c>
      <c r="E26" s="9" t="s">
        <v>95</v>
      </c>
      <c r="F26" s="13"/>
    </row>
    <row r="27" customFormat="false" ht="31.5" hidden="false" customHeight="false" outlineLevel="0" collapsed="false">
      <c r="A27" s="14" t="n">
        <v>2</v>
      </c>
      <c r="B27" s="15" t="s">
        <v>96</v>
      </c>
      <c r="C27" s="16" t="s">
        <v>97</v>
      </c>
      <c r="D27" s="17" t="s">
        <v>98</v>
      </c>
      <c r="E27" s="14" t="s">
        <v>95</v>
      </c>
      <c r="F27" s="18"/>
    </row>
    <row r="28" customFormat="false" ht="47.25" hidden="false" customHeight="false" outlineLevel="0" collapsed="false">
      <c r="A28" s="14" t="n">
        <v>3</v>
      </c>
      <c r="B28" s="15" t="s">
        <v>99</v>
      </c>
      <c r="C28" s="16" t="s">
        <v>100</v>
      </c>
      <c r="D28" s="17" t="s">
        <v>101</v>
      </c>
      <c r="E28" s="14" t="s">
        <v>95</v>
      </c>
      <c r="F28" s="18"/>
    </row>
    <row r="29" customFormat="false" ht="31.5" hidden="false" customHeight="false" outlineLevel="0" collapsed="false">
      <c r="A29" s="14" t="n">
        <v>4</v>
      </c>
      <c r="B29" s="15" t="s">
        <v>102</v>
      </c>
      <c r="C29" s="14" t="s">
        <v>103</v>
      </c>
      <c r="D29" s="17" t="s">
        <v>104</v>
      </c>
      <c r="E29" s="14" t="s">
        <v>105</v>
      </c>
      <c r="F29" s="18"/>
    </row>
    <row r="30" customFormat="false" ht="31.5" hidden="false" customHeight="false" outlineLevel="0" collapsed="false">
      <c r="A30" s="14" t="n">
        <v>5</v>
      </c>
      <c r="B30" s="23" t="s">
        <v>106</v>
      </c>
      <c r="C30" s="22" t="s">
        <v>107</v>
      </c>
      <c r="D30" s="25" t="s">
        <v>108</v>
      </c>
      <c r="E30" s="22" t="s">
        <v>105</v>
      </c>
      <c r="F30" s="26"/>
    </row>
    <row r="31" customFormat="false" ht="23.1" hidden="false" customHeight="true" outlineLevel="0" collapsed="false">
      <c r="A31" s="6" t="s">
        <v>109</v>
      </c>
      <c r="B31" s="7" t="s">
        <v>110</v>
      </c>
      <c r="C31" s="7"/>
      <c r="D31" s="7"/>
      <c r="E31" s="7"/>
      <c r="F31" s="19"/>
    </row>
    <row r="32" customFormat="false" ht="31.5" hidden="false" customHeight="false" outlineLevel="0" collapsed="false">
      <c r="A32" s="9" t="n">
        <v>1</v>
      </c>
      <c r="B32" s="10" t="s">
        <v>111</v>
      </c>
      <c r="C32" s="11" t="s">
        <v>112</v>
      </c>
      <c r="D32" s="12" t="s">
        <v>113</v>
      </c>
      <c r="E32" s="10" t="s">
        <v>114</v>
      </c>
      <c r="F32" s="13"/>
    </row>
    <row r="33" customFormat="false" ht="31.5" hidden="false" customHeight="false" outlineLevel="0" collapsed="false">
      <c r="A33" s="14" t="n">
        <v>2</v>
      </c>
      <c r="B33" s="15" t="s">
        <v>115</v>
      </c>
      <c r="C33" s="16" t="s">
        <v>116</v>
      </c>
      <c r="D33" s="17" t="s">
        <v>117</v>
      </c>
      <c r="E33" s="15" t="s">
        <v>118</v>
      </c>
      <c r="F33" s="18"/>
    </row>
    <row r="34" customFormat="false" ht="47.25" hidden="false" customHeight="false" outlineLevel="0" collapsed="false">
      <c r="A34" s="14" t="n">
        <v>3</v>
      </c>
      <c r="B34" s="15" t="s">
        <v>119</v>
      </c>
      <c r="C34" s="16" t="s">
        <v>120</v>
      </c>
      <c r="D34" s="17" t="s">
        <v>121</v>
      </c>
      <c r="E34" s="15" t="s">
        <v>118</v>
      </c>
      <c r="F34" s="18"/>
    </row>
    <row r="35" customFormat="false" ht="47.25" hidden="false" customHeight="false" outlineLevel="0" collapsed="false">
      <c r="A35" s="14" t="n">
        <v>4</v>
      </c>
      <c r="B35" s="15" t="s">
        <v>122</v>
      </c>
      <c r="C35" s="16" t="s">
        <v>123</v>
      </c>
      <c r="D35" s="17" t="s">
        <v>124</v>
      </c>
      <c r="E35" s="15" t="s">
        <v>118</v>
      </c>
      <c r="F35" s="18"/>
    </row>
    <row r="36" customFormat="false" ht="47.25" hidden="false" customHeight="false" outlineLevel="0" collapsed="false">
      <c r="A36" s="14" t="n">
        <v>5</v>
      </c>
      <c r="B36" s="15" t="s">
        <v>125</v>
      </c>
      <c r="C36" s="16" t="s">
        <v>126</v>
      </c>
      <c r="D36" s="17" t="s">
        <v>127</v>
      </c>
      <c r="E36" s="15" t="s">
        <v>118</v>
      </c>
      <c r="F36" s="18"/>
    </row>
    <row r="37" customFormat="false" ht="47.25" hidden="false" customHeight="false" outlineLevel="0" collapsed="false">
      <c r="A37" s="14" t="n">
        <v>6</v>
      </c>
      <c r="B37" s="15" t="s">
        <v>128</v>
      </c>
      <c r="C37" s="16" t="s">
        <v>129</v>
      </c>
      <c r="D37" s="17" t="s">
        <v>130</v>
      </c>
      <c r="E37" s="15" t="s">
        <v>118</v>
      </c>
      <c r="F37" s="18"/>
    </row>
    <row r="38" customFormat="false" ht="47.25" hidden="false" customHeight="false" outlineLevel="0" collapsed="false">
      <c r="A38" s="14" t="n">
        <v>7</v>
      </c>
      <c r="B38" s="15" t="s">
        <v>131</v>
      </c>
      <c r="C38" s="16" t="s">
        <v>132</v>
      </c>
      <c r="D38" s="17" t="s">
        <v>133</v>
      </c>
      <c r="E38" s="15" t="s">
        <v>118</v>
      </c>
      <c r="F38" s="18"/>
    </row>
    <row r="39" customFormat="false" ht="31.5" hidden="false" customHeight="false" outlineLevel="0" collapsed="false">
      <c r="A39" s="14" t="n">
        <v>8</v>
      </c>
      <c r="B39" s="15" t="s">
        <v>134</v>
      </c>
      <c r="C39" s="16" t="s">
        <v>81</v>
      </c>
      <c r="D39" s="17" t="s">
        <v>135</v>
      </c>
      <c r="E39" s="15" t="s">
        <v>136</v>
      </c>
      <c r="F39" s="18"/>
    </row>
    <row r="40" customFormat="false" ht="31.5" hidden="false" customHeight="false" outlineLevel="0" collapsed="false">
      <c r="A40" s="27" t="n">
        <v>9</v>
      </c>
      <c r="B40" s="28" t="s">
        <v>137</v>
      </c>
      <c r="C40" s="29" t="s">
        <v>138</v>
      </c>
      <c r="D40" s="30" t="s">
        <v>139</v>
      </c>
      <c r="E40" s="28" t="s">
        <v>136</v>
      </c>
      <c r="F40" s="31"/>
    </row>
    <row r="41" customFormat="false" ht="15.75" hidden="false" customHeight="false" outlineLevel="0" collapsed="false">
      <c r="D41" s="32"/>
    </row>
    <row r="42" customFormat="false" ht="15.75" hidden="false" customHeight="false" outlineLevel="0" collapsed="false">
      <c r="D42" s="32"/>
    </row>
    <row r="43" customFormat="false" ht="15.75" hidden="false" customHeight="false" outlineLevel="0" collapsed="false">
      <c r="D43" s="32"/>
    </row>
    <row r="44" customFormat="false" ht="15.75" hidden="false" customHeight="false" outlineLevel="0" collapsed="false">
      <c r="D44" s="32"/>
    </row>
    <row r="45" customFormat="false" ht="15.75" hidden="false" customHeight="false" outlineLevel="0" collapsed="false">
      <c r="D45" s="32"/>
    </row>
    <row r="46" customFormat="false" ht="15.75" hidden="false" customHeight="false" outlineLevel="0" collapsed="false">
      <c r="D46" s="32"/>
    </row>
    <row r="47" customFormat="false" ht="15.75" hidden="false" customHeight="false" outlineLevel="0" collapsed="false">
      <c r="D47" s="32"/>
    </row>
  </sheetData>
  <mergeCells count="6">
    <mergeCell ref="A1:F1"/>
    <mergeCell ref="A2:F2"/>
    <mergeCell ref="B5:E5"/>
    <mergeCell ref="B18:E18"/>
    <mergeCell ref="B25:E25"/>
    <mergeCell ref="B31:E3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33" width="26.24"/>
    <col collapsed="false" customWidth="true" hidden="false" outlineLevel="0" max="2" min="2" style="33" width="10.87"/>
    <col collapsed="false" customWidth="true" hidden="false" outlineLevel="0" max="3" min="3" style="33" width="9.74"/>
    <col collapsed="false" customWidth="true" hidden="false" outlineLevel="0" max="4" min="4" style="33" width="11.87"/>
    <col collapsed="false" customWidth="true" hidden="false" outlineLevel="0" max="5" min="5" style="33" width="10.74"/>
    <col collapsed="false" customWidth="true" hidden="false" outlineLevel="0" max="6" min="6" style="33" width="11.37"/>
    <col collapsed="false" customWidth="true" hidden="false" outlineLevel="0" max="7" min="7" style="33" width="9.12"/>
    <col collapsed="false" customWidth="true" hidden="false" outlineLevel="0" max="8" min="8" style="33" width="10.62"/>
    <col collapsed="false" customWidth="true" hidden="false" outlineLevel="0" max="9" min="9" style="33" width="8.99"/>
    <col collapsed="false" customWidth="true" hidden="false" outlineLevel="0" max="10" min="10" style="33" width="17.74"/>
  </cols>
  <sheetData>
    <row r="1" customFormat="false" ht="16.5" hidden="false" customHeight="true" outlineLevel="0" collapsed="false">
      <c r="A1" s="2" t="s">
        <v>14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34" t="s">
        <v>141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6.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6" t="s">
        <v>142</v>
      </c>
    </row>
    <row r="4" customFormat="false" ht="37.5" hidden="false" customHeight="true" outlineLevel="0" collapsed="false">
      <c r="A4" s="37" t="s">
        <v>143</v>
      </c>
      <c r="B4" s="38" t="s">
        <v>144</v>
      </c>
      <c r="C4" s="38"/>
      <c r="D4" s="38" t="s">
        <v>145</v>
      </c>
      <c r="E4" s="38"/>
      <c r="F4" s="38" t="s">
        <v>146</v>
      </c>
      <c r="G4" s="38"/>
      <c r="H4" s="38" t="s">
        <v>147</v>
      </c>
      <c r="I4" s="38"/>
      <c r="J4" s="38" t="s">
        <v>20</v>
      </c>
    </row>
    <row r="5" customFormat="false" ht="33" hidden="false" customHeight="false" outlineLevel="0" collapsed="false">
      <c r="A5" s="37"/>
      <c r="B5" s="38" t="s">
        <v>148</v>
      </c>
      <c r="C5" s="38" t="s">
        <v>149</v>
      </c>
      <c r="D5" s="38" t="s">
        <v>148</v>
      </c>
      <c r="E5" s="38" t="s">
        <v>149</v>
      </c>
      <c r="F5" s="38" t="s">
        <v>148</v>
      </c>
      <c r="G5" s="38" t="s">
        <v>149</v>
      </c>
      <c r="H5" s="38" t="s">
        <v>148</v>
      </c>
      <c r="I5" s="38" t="s">
        <v>149</v>
      </c>
      <c r="J5" s="38"/>
    </row>
    <row r="6" customFormat="false" ht="16.5" hidden="false" customHeight="false" outlineLevel="0" collapsed="false">
      <c r="A6" s="39" t="s">
        <v>144</v>
      </c>
      <c r="B6" s="40" t="n">
        <f aca="false">SUM(B7:B9)</f>
        <v>24430.435232768</v>
      </c>
      <c r="C6" s="41" t="n">
        <f aca="false">SUM(C7:C9)</f>
        <v>1045.442</v>
      </c>
      <c r="D6" s="41" t="n">
        <f aca="false">SUM(D7:D9)</f>
        <v>11131.625919802</v>
      </c>
      <c r="E6" s="41" t="n">
        <f aca="false">SUM(E7:E9)</f>
        <v>547.097</v>
      </c>
      <c r="F6" s="41" t="n">
        <f aca="false">SUM(F7:F9)</f>
        <v>4371.789223957</v>
      </c>
      <c r="G6" s="41" t="n">
        <f aca="false">SUM(G7:G9)</f>
        <v>261.155</v>
      </c>
      <c r="H6" s="42" t="n">
        <f aca="false">SUM(H7:H9)</f>
        <v>8927.020089009</v>
      </c>
      <c r="I6" s="41" t="n">
        <f aca="false">SUM(I7:I9)</f>
        <v>237.19</v>
      </c>
      <c r="J6" s="39"/>
    </row>
    <row r="7" customFormat="false" ht="49.5" hidden="false" customHeight="false" outlineLevel="0" collapsed="false">
      <c r="A7" s="43" t="s">
        <v>150</v>
      </c>
      <c r="B7" s="44" t="n">
        <f aca="false">D7+F7+H7</f>
        <v>8811.266475576</v>
      </c>
      <c r="C7" s="44" t="n">
        <f aca="false">E7+G7+I7</f>
        <v>904.153</v>
      </c>
      <c r="D7" s="44" t="n">
        <f aca="false">3858.943517011+348.209384408</f>
        <v>4207.152901419</v>
      </c>
      <c r="E7" s="44" t="n">
        <v>491.48</v>
      </c>
      <c r="F7" s="44" t="n">
        <f aca="false">2557.670223957+144.65</f>
        <v>2702.320223957</v>
      </c>
      <c r="G7" s="44" t="n">
        <v>261.155</v>
      </c>
      <c r="H7" s="44" t="n">
        <f aca="false">1779.8233502+121.97</f>
        <v>1901.7933502</v>
      </c>
      <c r="I7" s="44" t="n">
        <v>151.518</v>
      </c>
      <c r="J7" s="45" t="s">
        <v>151</v>
      </c>
    </row>
    <row r="8" customFormat="false" ht="117" hidden="false" customHeight="true" outlineLevel="0" collapsed="false">
      <c r="A8" s="43" t="s">
        <v>152</v>
      </c>
      <c r="B8" s="44" t="n">
        <f aca="false">D8+F8+H8</f>
        <v>4304.128018383</v>
      </c>
      <c r="C8" s="44" t="n">
        <f aca="false">E8+G8+I8</f>
        <v>134.341</v>
      </c>
      <c r="D8" s="44" t="n">
        <f aca="false">1542.896+92.104018383</f>
        <v>1635.000018383</v>
      </c>
      <c r="E8" s="44" t="n">
        <v>53.469</v>
      </c>
      <c r="F8" s="44" t="n">
        <v>189.469</v>
      </c>
      <c r="G8" s="44"/>
      <c r="H8" s="44" t="n">
        <f aca="false">2339.597+140.062</f>
        <v>2479.659</v>
      </c>
      <c r="I8" s="44" t="n">
        <v>80.872</v>
      </c>
      <c r="J8" s="45" t="s">
        <v>153</v>
      </c>
    </row>
    <row r="9" customFormat="false" ht="33" hidden="false" customHeight="false" outlineLevel="0" collapsed="false">
      <c r="A9" s="46" t="s">
        <v>154</v>
      </c>
      <c r="B9" s="47" t="n">
        <f aca="false">D9+F9+H9</f>
        <v>11315.040738809</v>
      </c>
      <c r="C9" s="47" t="n">
        <f aca="false">E9+G9+I9</f>
        <v>6.948</v>
      </c>
      <c r="D9" s="47" t="n">
        <f aca="false">5272.3+17.173</f>
        <v>5289.473</v>
      </c>
      <c r="E9" s="47" t="n">
        <v>2.148</v>
      </c>
      <c r="F9" s="47" t="n">
        <v>1480</v>
      </c>
      <c r="G9" s="47"/>
      <c r="H9" s="47" t="n">
        <f aca="false">4528.767738809+16.8</f>
        <v>4545.567738809</v>
      </c>
      <c r="I9" s="47" t="n">
        <v>4.8</v>
      </c>
      <c r="J9" s="48" t="s">
        <v>155</v>
      </c>
    </row>
    <row r="10" customFormat="false" ht="16.5" hidden="false" customHeight="fals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</row>
    <row r="11" customFormat="false" ht="16.5" hidden="false" customHeight="false" outlineLevel="0" collapsed="false">
      <c r="A11" s="49" t="s">
        <v>156</v>
      </c>
      <c r="B11" s="49"/>
      <c r="C11" s="49"/>
      <c r="D11" s="49"/>
      <c r="E11" s="35"/>
      <c r="F11" s="35"/>
      <c r="G11" s="35"/>
      <c r="H11" s="35"/>
      <c r="I11" s="35"/>
      <c r="J11" s="35"/>
    </row>
    <row r="12" customFormat="false" ht="16.5" hidden="false" customHeight="false" outlineLevel="0" collapsed="false">
      <c r="A12" s="50"/>
      <c r="B12" s="50"/>
      <c r="C12" s="50"/>
      <c r="D12" s="50"/>
      <c r="E12" s="35"/>
      <c r="F12" s="35"/>
      <c r="G12" s="35"/>
      <c r="H12" s="35"/>
      <c r="I12" s="35"/>
      <c r="J12" s="35"/>
    </row>
    <row r="13" customFormat="false" ht="15.75" hidden="false" customHeight="false" outlineLevel="0" collapsed="false">
      <c r="B13" s="51"/>
      <c r="D13" s="51"/>
    </row>
  </sheetData>
  <mergeCells count="9">
    <mergeCell ref="A1:J1"/>
    <mergeCell ref="A2:J2"/>
    <mergeCell ref="A4:A5"/>
    <mergeCell ref="B4:C4"/>
    <mergeCell ref="D4:E4"/>
    <mergeCell ref="F4:G4"/>
    <mergeCell ref="H4:I4"/>
    <mergeCell ref="J4:J5"/>
    <mergeCell ref="A11:D1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3"/>
  <sheetViews>
    <sheetView showFormulas="false" showGridLines="true" showRowColHeaders="true" showZeros="false" rightToLeft="false" tabSelected="true" showOutlineSymbols="true" defaultGridColor="true" view="normal" topLeftCell="A136" colorId="64" zoomScale="120" zoomScaleNormal="120" zoomScalePageLayoutView="100" workbookViewId="0">
      <selection pane="topLeft" activeCell="C143" activeCellId="0" sqref="C14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3.74"/>
    <col collapsed="false" customWidth="true" hidden="false" outlineLevel="0" max="2" min="2" style="53" width="53.49"/>
    <col collapsed="false" customWidth="true" hidden="false" outlineLevel="0" max="3" min="3" style="54" width="32.37"/>
    <col collapsed="false" customWidth="true" hidden="false" outlineLevel="0" max="4" min="4" style="54" width="35.37"/>
    <col collapsed="false" customWidth="true" hidden="false" outlineLevel="0" max="5" min="5" style="55" width="12.12"/>
    <col collapsed="false" customWidth="true" hidden="false" outlineLevel="0" max="6" min="6" style="56" width="33.74"/>
    <col collapsed="false" customWidth="false" hidden="false" outlineLevel="0" max="257" min="7" style="57" width="8.99"/>
  </cols>
  <sheetData>
    <row r="1" customFormat="false" ht="18.75" hidden="false" customHeight="false" outlineLevel="0" collapsed="false">
      <c r="A1" s="58" t="s">
        <v>140</v>
      </c>
      <c r="B1" s="58"/>
      <c r="C1" s="58"/>
      <c r="D1" s="58"/>
      <c r="E1" s="58"/>
      <c r="F1" s="59"/>
    </row>
    <row r="2" customFormat="false" ht="41.25" hidden="false" customHeight="true" outlineLevel="0" collapsed="false">
      <c r="A2" s="60" t="s">
        <v>157</v>
      </c>
      <c r="B2" s="60"/>
      <c r="C2" s="60"/>
      <c r="D2" s="60"/>
      <c r="E2" s="60"/>
      <c r="F2" s="59"/>
    </row>
    <row r="3" customFormat="false" ht="18.75" hidden="false" customHeight="false" outlineLevel="0" collapsed="false">
      <c r="A3" s="61" t="s">
        <v>158</v>
      </c>
      <c r="B3" s="61"/>
      <c r="C3" s="61"/>
      <c r="D3" s="61"/>
      <c r="E3" s="61"/>
      <c r="F3" s="59"/>
    </row>
    <row r="4" customFormat="false" ht="12.75" hidden="false" customHeight="false" outlineLevel="0" collapsed="false">
      <c r="A4" s="62"/>
      <c r="B4" s="63"/>
      <c r="C4" s="64"/>
      <c r="D4" s="64"/>
      <c r="E4" s="65"/>
      <c r="F4" s="59"/>
    </row>
    <row r="5" s="69" customFormat="true" ht="28.5" hidden="false" customHeight="false" outlineLevel="0" collapsed="false">
      <c r="A5" s="66" t="s">
        <v>159</v>
      </c>
      <c r="B5" s="66" t="s">
        <v>160</v>
      </c>
      <c r="C5" s="66" t="s">
        <v>161</v>
      </c>
      <c r="D5" s="66" t="s">
        <v>162</v>
      </c>
      <c r="E5" s="67" t="s">
        <v>163</v>
      </c>
      <c r="F5" s="68"/>
    </row>
    <row r="6" s="69" customFormat="true" ht="16.5" hidden="false" customHeight="false" outlineLevel="0" collapsed="false">
      <c r="A6" s="70"/>
      <c r="B6" s="70" t="s">
        <v>164</v>
      </c>
      <c r="C6" s="70"/>
      <c r="D6" s="71"/>
      <c r="E6" s="72" t="n">
        <f aca="false">E7+E70+E140+E156</f>
        <v>28619.977516362</v>
      </c>
      <c r="F6" s="68"/>
    </row>
    <row r="7" s="69" customFormat="true" ht="16.5" hidden="false" customHeight="false" outlineLevel="0" collapsed="false">
      <c r="A7" s="73" t="s">
        <v>165</v>
      </c>
      <c r="B7" s="73" t="s">
        <v>166</v>
      </c>
      <c r="C7" s="73"/>
      <c r="D7" s="74"/>
      <c r="E7" s="75" t="n">
        <f aca="false">E8+E46+E57</f>
        <v>6631.789408695</v>
      </c>
      <c r="F7" s="68"/>
    </row>
    <row r="8" s="80" customFormat="true" ht="17.25" hidden="false" customHeight="false" outlineLevel="0" collapsed="false">
      <c r="A8" s="76" t="s">
        <v>167</v>
      </c>
      <c r="B8" s="77" t="s">
        <v>168</v>
      </c>
      <c r="C8" s="77"/>
      <c r="D8" s="77"/>
      <c r="E8" s="78" t="n">
        <f aca="false">SUM(E9:E45)</f>
        <v>2971.370547173</v>
      </c>
      <c r="F8" s="79"/>
    </row>
    <row r="9" customFormat="false" ht="33" hidden="false" customHeight="false" outlineLevel="0" collapsed="false">
      <c r="A9" s="81" t="n">
        <v>1</v>
      </c>
      <c r="B9" s="82" t="s">
        <v>169</v>
      </c>
      <c r="C9" s="83" t="s">
        <v>170</v>
      </c>
      <c r="D9" s="84" t="s">
        <v>171</v>
      </c>
      <c r="E9" s="85" t="n">
        <v>48.8</v>
      </c>
      <c r="F9" s="86"/>
    </row>
    <row r="10" customFormat="false" ht="16.5" hidden="false" customHeight="false" outlineLevel="0" collapsed="false">
      <c r="A10" s="81" t="n">
        <v>2</v>
      </c>
      <c r="B10" s="83" t="s">
        <v>172</v>
      </c>
      <c r="C10" s="83" t="s">
        <v>173</v>
      </c>
      <c r="D10" s="84" t="s">
        <v>174</v>
      </c>
      <c r="E10" s="85" t="n">
        <v>20</v>
      </c>
      <c r="F10" s="86"/>
    </row>
    <row r="11" customFormat="false" ht="33" hidden="false" customHeight="false" outlineLevel="0" collapsed="false">
      <c r="A11" s="81" t="n">
        <v>3</v>
      </c>
      <c r="B11" s="87" t="s">
        <v>175</v>
      </c>
      <c r="C11" s="87" t="s">
        <v>176</v>
      </c>
      <c r="D11" s="84" t="s">
        <v>174</v>
      </c>
      <c r="E11" s="85" t="n">
        <v>2.54</v>
      </c>
      <c r="F11" s="86"/>
    </row>
    <row r="12" customFormat="false" ht="33" hidden="false" customHeight="false" outlineLevel="0" collapsed="false">
      <c r="A12" s="81" t="n">
        <v>4</v>
      </c>
      <c r="B12" s="83" t="s">
        <v>177</v>
      </c>
      <c r="C12" s="83" t="s">
        <v>178</v>
      </c>
      <c r="D12" s="84" t="s">
        <v>179</v>
      </c>
      <c r="E12" s="85" t="n">
        <v>2.843</v>
      </c>
      <c r="F12" s="86"/>
    </row>
    <row r="13" customFormat="false" ht="33" hidden="false" customHeight="false" outlineLevel="0" collapsed="false">
      <c r="A13" s="81" t="n">
        <v>5</v>
      </c>
      <c r="B13" s="83" t="s">
        <v>180</v>
      </c>
      <c r="C13" s="83" t="s">
        <v>181</v>
      </c>
      <c r="D13" s="84" t="s">
        <v>182</v>
      </c>
      <c r="E13" s="85" t="n">
        <v>1578.226525</v>
      </c>
      <c r="F13" s="86"/>
    </row>
    <row r="14" customFormat="false" ht="33" hidden="false" customHeight="false" outlineLevel="0" collapsed="false">
      <c r="A14" s="81" t="n">
        <v>6</v>
      </c>
      <c r="B14" s="83" t="s">
        <v>183</v>
      </c>
      <c r="C14" s="83" t="s">
        <v>184</v>
      </c>
      <c r="D14" s="84" t="s">
        <v>182</v>
      </c>
      <c r="E14" s="88" t="n">
        <v>621.15</v>
      </c>
      <c r="F14" s="86"/>
    </row>
    <row r="15" customFormat="false" ht="33" hidden="false" customHeight="false" outlineLevel="0" collapsed="false">
      <c r="A15" s="81" t="n">
        <v>7</v>
      </c>
      <c r="B15" s="83" t="s">
        <v>185</v>
      </c>
      <c r="C15" s="83" t="s">
        <v>186</v>
      </c>
      <c r="D15" s="84" t="s">
        <v>174</v>
      </c>
      <c r="E15" s="85" t="n">
        <v>14.5</v>
      </c>
      <c r="F15" s="86"/>
    </row>
    <row r="16" customFormat="false" ht="49.5" hidden="false" customHeight="false" outlineLevel="0" collapsed="false">
      <c r="A16" s="81" t="n">
        <v>8</v>
      </c>
      <c r="B16" s="83" t="s">
        <v>187</v>
      </c>
      <c r="C16" s="83" t="s">
        <v>188</v>
      </c>
      <c r="D16" s="84" t="s">
        <v>189</v>
      </c>
      <c r="E16" s="85" t="n">
        <v>23.4043</v>
      </c>
      <c r="F16" s="86"/>
    </row>
    <row r="17" customFormat="false" ht="16.5" hidden="false" customHeight="false" outlineLevel="0" collapsed="false">
      <c r="A17" s="81" t="n">
        <v>9</v>
      </c>
      <c r="B17" s="83" t="s">
        <v>190</v>
      </c>
      <c r="C17" s="83" t="s">
        <v>191</v>
      </c>
      <c r="D17" s="84" t="s">
        <v>192</v>
      </c>
      <c r="E17" s="89" t="n">
        <v>49.5</v>
      </c>
      <c r="F17" s="86"/>
    </row>
    <row r="18" customFormat="false" ht="33" hidden="false" customHeight="false" outlineLevel="0" collapsed="false">
      <c r="A18" s="81" t="n">
        <v>10</v>
      </c>
      <c r="B18" s="83" t="s">
        <v>193</v>
      </c>
      <c r="C18" s="83" t="s">
        <v>194</v>
      </c>
      <c r="D18" s="84" t="s">
        <v>174</v>
      </c>
      <c r="E18" s="88" t="n">
        <v>51.4</v>
      </c>
      <c r="F18" s="86"/>
    </row>
    <row r="19" customFormat="false" ht="33" hidden="false" customHeight="false" outlineLevel="0" collapsed="false">
      <c r="A19" s="81" t="n">
        <v>11</v>
      </c>
      <c r="B19" s="83" t="s">
        <v>195</v>
      </c>
      <c r="C19" s="83" t="s">
        <v>196</v>
      </c>
      <c r="D19" s="84" t="s">
        <v>174</v>
      </c>
      <c r="E19" s="88" t="n">
        <v>56.46</v>
      </c>
      <c r="F19" s="86"/>
    </row>
    <row r="20" customFormat="false" ht="33" hidden="false" customHeight="false" outlineLevel="0" collapsed="false">
      <c r="A20" s="81" t="n">
        <v>12</v>
      </c>
      <c r="B20" s="90" t="s">
        <v>197</v>
      </c>
      <c r="C20" s="83" t="s">
        <v>198</v>
      </c>
      <c r="D20" s="84" t="s">
        <v>199</v>
      </c>
      <c r="E20" s="85" t="n">
        <v>52.058659017</v>
      </c>
      <c r="F20" s="86"/>
    </row>
    <row r="21" customFormat="false" ht="33" hidden="false" customHeight="false" outlineLevel="0" collapsed="false">
      <c r="A21" s="81" t="n">
        <v>13</v>
      </c>
      <c r="B21" s="90" t="s">
        <v>200</v>
      </c>
      <c r="C21" s="83" t="s">
        <v>201</v>
      </c>
      <c r="D21" s="84" t="s">
        <v>202</v>
      </c>
      <c r="E21" s="85" t="n">
        <v>1.863042</v>
      </c>
      <c r="F21" s="86"/>
    </row>
    <row r="22" customFormat="false" ht="33" hidden="false" customHeight="false" outlineLevel="0" collapsed="false">
      <c r="A22" s="81" t="n">
        <v>14</v>
      </c>
      <c r="B22" s="90" t="s">
        <v>203</v>
      </c>
      <c r="C22" s="83" t="s">
        <v>204</v>
      </c>
      <c r="D22" s="84" t="s">
        <v>202</v>
      </c>
      <c r="E22" s="85" t="n">
        <v>1.691874</v>
      </c>
      <c r="F22" s="86"/>
    </row>
    <row r="23" customFormat="false" ht="33" hidden="false" customHeight="false" outlineLevel="0" collapsed="false">
      <c r="A23" s="81" t="n">
        <v>15</v>
      </c>
      <c r="B23" s="90" t="s">
        <v>205</v>
      </c>
      <c r="C23" s="83" t="s">
        <v>206</v>
      </c>
      <c r="D23" s="84" t="s">
        <v>202</v>
      </c>
      <c r="E23" s="85" t="n">
        <v>1.274807</v>
      </c>
      <c r="F23" s="86"/>
    </row>
    <row r="24" customFormat="false" ht="33" hidden="false" customHeight="false" outlineLevel="0" collapsed="false">
      <c r="A24" s="81" t="n">
        <v>16</v>
      </c>
      <c r="B24" s="90" t="s">
        <v>207</v>
      </c>
      <c r="C24" s="83" t="s">
        <v>208</v>
      </c>
      <c r="D24" s="84" t="s">
        <v>202</v>
      </c>
      <c r="E24" s="85" t="n">
        <v>1.868868</v>
      </c>
      <c r="F24" s="86"/>
    </row>
    <row r="25" customFormat="false" ht="33" hidden="false" customHeight="false" outlineLevel="0" collapsed="false">
      <c r="A25" s="81" t="n">
        <v>17</v>
      </c>
      <c r="B25" s="90" t="s">
        <v>209</v>
      </c>
      <c r="C25" s="83" t="s">
        <v>210</v>
      </c>
      <c r="D25" s="84" t="s">
        <v>211</v>
      </c>
      <c r="E25" s="85" t="n">
        <v>1.236299</v>
      </c>
      <c r="F25" s="86"/>
    </row>
    <row r="26" customFormat="false" ht="33" hidden="false" customHeight="false" outlineLevel="0" collapsed="false">
      <c r="A26" s="81" t="n">
        <v>18</v>
      </c>
      <c r="B26" s="90" t="s">
        <v>212</v>
      </c>
      <c r="C26" s="83" t="s">
        <v>213</v>
      </c>
      <c r="D26" s="84" t="s">
        <v>202</v>
      </c>
      <c r="E26" s="85" t="n">
        <v>2.032994</v>
      </c>
      <c r="F26" s="86"/>
    </row>
    <row r="27" customFormat="false" ht="33" hidden="false" customHeight="false" outlineLevel="0" collapsed="false">
      <c r="A27" s="81" t="n">
        <v>19</v>
      </c>
      <c r="B27" s="83" t="s">
        <v>214</v>
      </c>
      <c r="C27" s="83" t="s">
        <v>215</v>
      </c>
      <c r="D27" s="84" t="s">
        <v>216</v>
      </c>
      <c r="E27" s="85" t="n">
        <v>37.6</v>
      </c>
      <c r="F27" s="86"/>
    </row>
    <row r="28" customFormat="false" ht="33" hidden="false" customHeight="false" outlineLevel="0" collapsed="false">
      <c r="A28" s="81" t="n">
        <v>20</v>
      </c>
      <c r="B28" s="83" t="s">
        <v>217</v>
      </c>
      <c r="C28" s="83" t="s">
        <v>218</v>
      </c>
      <c r="D28" s="84" t="s">
        <v>202</v>
      </c>
      <c r="E28" s="85" t="n">
        <v>2.639798</v>
      </c>
      <c r="F28" s="86"/>
    </row>
    <row r="29" customFormat="false" ht="33" hidden="false" customHeight="false" outlineLevel="0" collapsed="false">
      <c r="A29" s="81" t="n">
        <v>21</v>
      </c>
      <c r="B29" s="83" t="s">
        <v>219</v>
      </c>
      <c r="C29" s="83" t="s">
        <v>220</v>
      </c>
      <c r="D29" s="84" t="s">
        <v>202</v>
      </c>
      <c r="E29" s="88" t="n">
        <v>1.647363</v>
      </c>
      <c r="F29" s="86"/>
    </row>
    <row r="30" customFormat="false" ht="49.5" hidden="false" customHeight="false" outlineLevel="0" collapsed="false">
      <c r="A30" s="81" t="n">
        <v>22</v>
      </c>
      <c r="B30" s="91" t="s">
        <v>221</v>
      </c>
      <c r="C30" s="83" t="s">
        <v>222</v>
      </c>
      <c r="D30" s="84" t="s">
        <v>223</v>
      </c>
      <c r="E30" s="88" t="n">
        <v>1.137101</v>
      </c>
      <c r="F30" s="86"/>
    </row>
    <row r="31" customFormat="false" ht="49.5" hidden="false" customHeight="false" outlineLevel="0" collapsed="false">
      <c r="A31" s="81" t="n">
        <v>23</v>
      </c>
      <c r="B31" s="91" t="s">
        <v>224</v>
      </c>
      <c r="C31" s="92" t="s">
        <v>225</v>
      </c>
      <c r="D31" s="84" t="s">
        <v>202</v>
      </c>
      <c r="E31" s="88" t="n">
        <v>1.133311</v>
      </c>
      <c r="F31" s="86"/>
    </row>
    <row r="32" customFormat="false" ht="33" hidden="false" customHeight="false" outlineLevel="0" collapsed="false">
      <c r="A32" s="81" t="n">
        <v>24</v>
      </c>
      <c r="B32" s="91" t="s">
        <v>226</v>
      </c>
      <c r="C32" s="92" t="s">
        <v>227</v>
      </c>
      <c r="D32" s="84" t="s">
        <v>223</v>
      </c>
      <c r="E32" s="88" t="n">
        <v>1.004232</v>
      </c>
      <c r="F32" s="86"/>
    </row>
    <row r="33" customFormat="false" ht="33" hidden="false" customHeight="false" outlineLevel="0" collapsed="false">
      <c r="A33" s="81" t="n">
        <v>25</v>
      </c>
      <c r="B33" s="83" t="s">
        <v>228</v>
      </c>
      <c r="C33" s="83" t="s">
        <v>229</v>
      </c>
      <c r="D33" s="84" t="s">
        <v>202</v>
      </c>
      <c r="E33" s="88" t="n">
        <v>2.034277</v>
      </c>
      <c r="F33" s="86"/>
    </row>
    <row r="34" customFormat="false" ht="66" hidden="false" customHeight="false" outlineLevel="0" collapsed="false">
      <c r="A34" s="81" t="n">
        <v>26</v>
      </c>
      <c r="B34" s="83" t="s">
        <v>230</v>
      </c>
      <c r="C34" s="83" t="s">
        <v>231</v>
      </c>
      <c r="D34" s="84" t="s">
        <v>232</v>
      </c>
      <c r="E34" s="85" t="n">
        <v>89.247852156</v>
      </c>
      <c r="F34" s="86"/>
    </row>
    <row r="35" customFormat="false" ht="33" hidden="false" customHeight="false" outlineLevel="0" collapsed="false">
      <c r="A35" s="81" t="n">
        <v>27</v>
      </c>
      <c r="B35" s="83" t="s">
        <v>233</v>
      </c>
      <c r="C35" s="83" t="s">
        <v>234</v>
      </c>
      <c r="D35" s="84" t="s">
        <v>235</v>
      </c>
      <c r="E35" s="88" t="n">
        <v>5.743</v>
      </c>
      <c r="F35" s="86"/>
    </row>
    <row r="36" customFormat="false" ht="33" hidden="false" customHeight="false" outlineLevel="0" collapsed="false">
      <c r="A36" s="81" t="n">
        <v>28</v>
      </c>
      <c r="B36" s="83" t="s">
        <v>236</v>
      </c>
      <c r="C36" s="83" t="s">
        <v>237</v>
      </c>
      <c r="D36" s="84" t="s">
        <v>238</v>
      </c>
      <c r="E36" s="88" t="n">
        <v>2.64608</v>
      </c>
      <c r="F36" s="86"/>
    </row>
    <row r="37" customFormat="false" ht="33" hidden="false" customHeight="false" outlineLevel="0" collapsed="false">
      <c r="A37" s="81" t="n">
        <v>29</v>
      </c>
      <c r="B37" s="83" t="s">
        <v>239</v>
      </c>
      <c r="C37" s="83" t="s">
        <v>240</v>
      </c>
      <c r="D37" s="84" t="s">
        <v>192</v>
      </c>
      <c r="E37" s="88" t="n">
        <v>158.106</v>
      </c>
      <c r="F37" s="86"/>
    </row>
    <row r="38" customFormat="false" ht="33" hidden="false" customHeight="false" outlineLevel="0" collapsed="false">
      <c r="A38" s="81" t="n">
        <v>30</v>
      </c>
      <c r="B38" s="83" t="s">
        <v>241</v>
      </c>
      <c r="C38" s="83" t="s">
        <v>242</v>
      </c>
      <c r="D38" s="84" t="s">
        <v>243</v>
      </c>
      <c r="E38" s="88" t="n">
        <v>34.885753</v>
      </c>
      <c r="F38" s="86"/>
    </row>
    <row r="39" customFormat="false" ht="49.5" hidden="false" customHeight="false" outlineLevel="0" collapsed="false">
      <c r="A39" s="81" t="n">
        <v>31</v>
      </c>
      <c r="B39" s="83" t="s">
        <v>244</v>
      </c>
      <c r="C39" s="83" t="s">
        <v>245</v>
      </c>
      <c r="D39" s="84" t="s">
        <v>199</v>
      </c>
      <c r="E39" s="85" t="n">
        <v>70.967</v>
      </c>
      <c r="F39" s="86"/>
    </row>
    <row r="40" customFormat="false" ht="16.5" hidden="false" customHeight="false" outlineLevel="0" collapsed="false">
      <c r="A40" s="81" t="n">
        <v>32</v>
      </c>
      <c r="B40" s="83" t="s">
        <v>246</v>
      </c>
      <c r="C40" s="83" t="s">
        <v>247</v>
      </c>
      <c r="D40" s="84" t="s">
        <v>243</v>
      </c>
      <c r="E40" s="93" t="n">
        <v>11.1</v>
      </c>
      <c r="F40" s="86"/>
    </row>
    <row r="41" customFormat="false" ht="33" hidden="false" customHeight="false" outlineLevel="0" collapsed="false">
      <c r="A41" s="81" t="n">
        <v>33</v>
      </c>
      <c r="B41" s="83" t="s">
        <v>248</v>
      </c>
      <c r="C41" s="83" t="s">
        <v>249</v>
      </c>
      <c r="D41" s="84" t="s">
        <v>250</v>
      </c>
      <c r="E41" s="85" t="n">
        <v>1.494</v>
      </c>
      <c r="F41" s="86"/>
    </row>
    <row r="42" customFormat="false" ht="33" hidden="false" customHeight="false" outlineLevel="0" collapsed="false">
      <c r="A42" s="81" t="n">
        <v>34</v>
      </c>
      <c r="B42" s="83" t="s">
        <v>251</v>
      </c>
      <c r="C42" s="83" t="s">
        <v>252</v>
      </c>
      <c r="D42" s="84" t="s">
        <v>253</v>
      </c>
      <c r="E42" s="85" t="n">
        <v>5.54</v>
      </c>
      <c r="F42" s="86"/>
    </row>
    <row r="43" customFormat="false" ht="33" hidden="false" customHeight="false" outlineLevel="0" collapsed="false">
      <c r="A43" s="81" t="n">
        <v>35</v>
      </c>
      <c r="B43" s="83" t="s">
        <v>254</v>
      </c>
      <c r="C43" s="83" t="s">
        <v>255</v>
      </c>
      <c r="D43" s="84" t="s">
        <v>199</v>
      </c>
      <c r="E43" s="88" t="n">
        <v>11</v>
      </c>
      <c r="F43" s="86"/>
    </row>
    <row r="44" customFormat="false" ht="33" hidden="false" customHeight="false" outlineLevel="0" collapsed="false">
      <c r="A44" s="81" t="n">
        <v>36</v>
      </c>
      <c r="B44" s="83" t="s">
        <v>256</v>
      </c>
      <c r="C44" s="83" t="s">
        <v>257</v>
      </c>
      <c r="D44" s="84" t="s">
        <v>202</v>
      </c>
      <c r="E44" s="88" t="n">
        <v>1.883</v>
      </c>
      <c r="F44" s="86"/>
    </row>
    <row r="45" customFormat="false" ht="33" hidden="false" customHeight="false" outlineLevel="0" collapsed="false">
      <c r="A45" s="81" t="n">
        <v>37</v>
      </c>
      <c r="B45" s="83" t="s">
        <v>258</v>
      </c>
      <c r="C45" s="83" t="s">
        <v>259</v>
      </c>
      <c r="D45" s="84" t="s">
        <v>260</v>
      </c>
      <c r="E45" s="88" t="n">
        <v>0.711412</v>
      </c>
      <c r="F45" s="86"/>
    </row>
    <row r="46" s="80" customFormat="true" ht="17.25" hidden="false" customHeight="false" outlineLevel="0" collapsed="false">
      <c r="A46" s="76" t="s">
        <v>261</v>
      </c>
      <c r="B46" s="77" t="s">
        <v>262</v>
      </c>
      <c r="C46" s="94"/>
      <c r="D46" s="77"/>
      <c r="E46" s="78" t="n">
        <f aca="false">SUM(E47:E56)</f>
        <v>2108.046851998</v>
      </c>
      <c r="F46" s="95"/>
    </row>
    <row r="47" customFormat="false" ht="16.5" hidden="false" customHeight="false" outlineLevel="0" collapsed="false">
      <c r="A47" s="81" t="n">
        <v>1</v>
      </c>
      <c r="B47" s="83" t="s">
        <v>263</v>
      </c>
      <c r="C47" s="83" t="s">
        <v>264</v>
      </c>
      <c r="D47" s="84" t="s">
        <v>260</v>
      </c>
      <c r="E47" s="88" t="n">
        <v>1058.562</v>
      </c>
      <c r="F47" s="86"/>
    </row>
    <row r="48" customFormat="false" ht="33" hidden="false" customHeight="false" outlineLevel="0" collapsed="false">
      <c r="A48" s="81" t="n">
        <v>2</v>
      </c>
      <c r="B48" s="83" t="s">
        <v>265</v>
      </c>
      <c r="C48" s="83" t="s">
        <v>266</v>
      </c>
      <c r="D48" s="96" t="s">
        <v>267</v>
      </c>
      <c r="E48" s="97" t="n">
        <v>110</v>
      </c>
      <c r="F48" s="86"/>
    </row>
    <row r="49" customFormat="false" ht="33" hidden="false" customHeight="false" outlineLevel="0" collapsed="false">
      <c r="A49" s="81" t="n">
        <v>3</v>
      </c>
      <c r="B49" s="90" t="s">
        <v>268</v>
      </c>
      <c r="C49" s="83" t="s">
        <v>269</v>
      </c>
      <c r="D49" s="84" t="s">
        <v>270</v>
      </c>
      <c r="E49" s="85" t="n">
        <v>375.324239</v>
      </c>
      <c r="F49" s="86"/>
    </row>
    <row r="50" customFormat="false" ht="33" hidden="false" customHeight="false" outlineLevel="0" collapsed="false">
      <c r="A50" s="81" t="n">
        <v>4</v>
      </c>
      <c r="B50" s="83" t="s">
        <v>271</v>
      </c>
      <c r="C50" s="83" t="s">
        <v>272</v>
      </c>
      <c r="D50" s="84" t="s">
        <v>174</v>
      </c>
      <c r="E50" s="88" t="n">
        <v>183.832714998</v>
      </c>
      <c r="F50" s="86"/>
    </row>
    <row r="51" customFormat="false" ht="33" hidden="false" customHeight="false" outlineLevel="0" collapsed="false">
      <c r="A51" s="81" t="n">
        <v>5</v>
      </c>
      <c r="B51" s="83" t="s">
        <v>273</v>
      </c>
      <c r="C51" s="83" t="s">
        <v>274</v>
      </c>
      <c r="D51" s="84" t="s">
        <v>275</v>
      </c>
      <c r="E51" s="88" t="n">
        <v>156.119</v>
      </c>
      <c r="F51" s="86"/>
    </row>
    <row r="52" customFormat="false" ht="33" hidden="false" customHeight="false" outlineLevel="0" collapsed="false">
      <c r="A52" s="81" t="n">
        <v>6</v>
      </c>
      <c r="B52" s="83" t="s">
        <v>276</v>
      </c>
      <c r="C52" s="83" t="s">
        <v>173</v>
      </c>
      <c r="D52" s="84" t="s">
        <v>277</v>
      </c>
      <c r="E52" s="88" t="n">
        <v>30</v>
      </c>
      <c r="F52" s="86"/>
    </row>
    <row r="53" customFormat="false" ht="33" hidden="false" customHeight="false" outlineLevel="0" collapsed="false">
      <c r="A53" s="81" t="n">
        <v>7</v>
      </c>
      <c r="B53" s="83" t="s">
        <v>278</v>
      </c>
      <c r="C53" s="83" t="s">
        <v>279</v>
      </c>
      <c r="D53" s="84" t="s">
        <v>280</v>
      </c>
      <c r="E53" s="85" t="n">
        <v>118.53078</v>
      </c>
      <c r="F53" s="86"/>
    </row>
    <row r="54" customFormat="false" ht="16.5" hidden="false" customHeight="false" outlineLevel="0" collapsed="false">
      <c r="A54" s="81" t="n">
        <v>8</v>
      </c>
      <c r="B54" s="83" t="s">
        <v>281</v>
      </c>
      <c r="C54" s="83" t="s">
        <v>282</v>
      </c>
      <c r="D54" s="84" t="s">
        <v>283</v>
      </c>
      <c r="E54" s="88" t="n">
        <v>5.95</v>
      </c>
      <c r="F54" s="86"/>
    </row>
    <row r="55" customFormat="false" ht="49.5" hidden="false" customHeight="false" outlineLevel="0" collapsed="false">
      <c r="A55" s="81" t="n">
        <v>9</v>
      </c>
      <c r="B55" s="83" t="s">
        <v>284</v>
      </c>
      <c r="C55" s="83" t="s">
        <v>285</v>
      </c>
      <c r="D55" s="84" t="s">
        <v>286</v>
      </c>
      <c r="E55" s="88" t="n">
        <v>47.874</v>
      </c>
      <c r="F55" s="86"/>
    </row>
    <row r="56" customFormat="false" ht="16.5" hidden="false" customHeight="false" outlineLevel="0" collapsed="false">
      <c r="A56" s="81" t="n">
        <v>10</v>
      </c>
      <c r="B56" s="83" t="s">
        <v>287</v>
      </c>
      <c r="C56" s="83" t="s">
        <v>288</v>
      </c>
      <c r="D56" s="84" t="s">
        <v>199</v>
      </c>
      <c r="E56" s="88" t="n">
        <v>21.854118</v>
      </c>
      <c r="F56" s="86"/>
    </row>
    <row r="57" s="80" customFormat="true" ht="17.25" hidden="false" customHeight="false" outlineLevel="0" collapsed="false">
      <c r="A57" s="76" t="s">
        <v>289</v>
      </c>
      <c r="B57" s="77" t="s">
        <v>290</v>
      </c>
      <c r="C57" s="94"/>
      <c r="D57" s="77"/>
      <c r="E57" s="78" t="n">
        <f aca="false">SUM(E58:E69)</f>
        <v>1552.372009524</v>
      </c>
      <c r="F57" s="95"/>
    </row>
    <row r="58" customFormat="false" ht="99" hidden="false" customHeight="false" outlineLevel="0" collapsed="false">
      <c r="A58" s="81" t="n">
        <v>1</v>
      </c>
      <c r="B58" s="83" t="s">
        <v>291</v>
      </c>
      <c r="C58" s="83" t="s">
        <v>292</v>
      </c>
      <c r="D58" s="84" t="s">
        <v>293</v>
      </c>
      <c r="E58" s="85" t="n">
        <v>91.789648</v>
      </c>
      <c r="F58" s="86"/>
    </row>
    <row r="59" customFormat="false" ht="33" hidden="false" customHeight="false" outlineLevel="0" collapsed="false">
      <c r="A59" s="81" t="n">
        <v>2</v>
      </c>
      <c r="B59" s="83" t="s">
        <v>294</v>
      </c>
      <c r="C59" s="83" t="s">
        <v>295</v>
      </c>
      <c r="D59" s="84" t="s">
        <v>260</v>
      </c>
      <c r="E59" s="85" t="n">
        <v>28.8</v>
      </c>
      <c r="F59" s="86"/>
    </row>
    <row r="60" customFormat="false" ht="33" hidden="false" customHeight="false" outlineLevel="0" collapsed="false">
      <c r="A60" s="81" t="n">
        <v>3</v>
      </c>
      <c r="B60" s="83" t="s">
        <v>296</v>
      </c>
      <c r="C60" s="83" t="s">
        <v>297</v>
      </c>
      <c r="D60" s="84" t="s">
        <v>216</v>
      </c>
      <c r="E60" s="88" t="n">
        <v>5.0265</v>
      </c>
      <c r="F60" s="86"/>
    </row>
    <row r="61" customFormat="false" ht="33" hidden="false" customHeight="false" outlineLevel="0" collapsed="false">
      <c r="A61" s="81" t="n">
        <v>4</v>
      </c>
      <c r="B61" s="83" t="s">
        <v>298</v>
      </c>
      <c r="C61" s="83" t="s">
        <v>299</v>
      </c>
      <c r="D61" s="84" t="s">
        <v>300</v>
      </c>
      <c r="E61" s="88" t="n">
        <v>1.7156757</v>
      </c>
      <c r="F61" s="86"/>
    </row>
    <row r="62" customFormat="false" ht="33" hidden="false" customHeight="false" outlineLevel="0" collapsed="false">
      <c r="A62" s="81" t="n">
        <v>5</v>
      </c>
      <c r="B62" s="83" t="s">
        <v>301</v>
      </c>
      <c r="C62" s="83" t="s">
        <v>302</v>
      </c>
      <c r="D62" s="84" t="s">
        <v>243</v>
      </c>
      <c r="E62" s="85" t="n">
        <v>14.40005</v>
      </c>
      <c r="F62" s="86"/>
    </row>
    <row r="63" customFormat="false" ht="16.5" hidden="false" customHeight="false" outlineLevel="0" collapsed="false">
      <c r="A63" s="81" t="n">
        <v>6</v>
      </c>
      <c r="B63" s="83" t="s">
        <v>303</v>
      </c>
      <c r="C63" s="83"/>
      <c r="D63" s="84" t="s">
        <v>304</v>
      </c>
      <c r="E63" s="98" t="n">
        <v>1.322043462</v>
      </c>
      <c r="F63" s="86"/>
    </row>
    <row r="64" customFormat="false" ht="16.5" hidden="false" customHeight="false" outlineLevel="0" collapsed="false">
      <c r="A64" s="81" t="n">
        <v>7</v>
      </c>
      <c r="B64" s="83" t="s">
        <v>305</v>
      </c>
      <c r="C64" s="83" t="s">
        <v>306</v>
      </c>
      <c r="D64" s="84" t="s">
        <v>307</v>
      </c>
      <c r="E64" s="89" t="n">
        <v>12</v>
      </c>
      <c r="F64" s="86"/>
    </row>
    <row r="65" customFormat="false" ht="43.5" hidden="false" customHeight="true" outlineLevel="0" collapsed="false">
      <c r="A65" s="81" t="n">
        <v>8</v>
      </c>
      <c r="B65" s="99" t="s">
        <v>308</v>
      </c>
      <c r="C65" s="99" t="s">
        <v>191</v>
      </c>
      <c r="D65" s="96" t="s">
        <v>309</v>
      </c>
      <c r="E65" s="89" t="n">
        <v>12.167179362</v>
      </c>
      <c r="F65" s="86"/>
    </row>
    <row r="66" customFormat="false" ht="49.5" hidden="false" customHeight="false" outlineLevel="0" collapsed="false">
      <c r="A66" s="81" t="n">
        <v>9</v>
      </c>
      <c r="B66" s="99" t="s">
        <v>310</v>
      </c>
      <c r="C66" s="99" t="s">
        <v>311</v>
      </c>
      <c r="D66" s="96" t="s">
        <v>300</v>
      </c>
      <c r="E66" s="89" t="n">
        <v>60</v>
      </c>
      <c r="F66" s="86"/>
    </row>
    <row r="67" customFormat="false" ht="33" hidden="false" customHeight="false" outlineLevel="0" collapsed="false">
      <c r="A67" s="81" t="n">
        <v>10</v>
      </c>
      <c r="B67" s="99" t="s">
        <v>312</v>
      </c>
      <c r="C67" s="99" t="s">
        <v>313</v>
      </c>
      <c r="D67" s="96" t="s">
        <v>270</v>
      </c>
      <c r="E67" s="97" t="n">
        <v>36.750216</v>
      </c>
      <c r="F67" s="86"/>
    </row>
    <row r="68" customFormat="false" ht="66" hidden="false" customHeight="false" outlineLevel="0" collapsed="false">
      <c r="A68" s="81" t="n">
        <v>11</v>
      </c>
      <c r="B68" s="99" t="s">
        <v>314</v>
      </c>
      <c r="C68" s="99" t="s">
        <v>315</v>
      </c>
      <c r="D68" s="96" t="s">
        <v>316</v>
      </c>
      <c r="E68" s="97" t="n">
        <v>1284.207205</v>
      </c>
      <c r="F68" s="86"/>
    </row>
    <row r="69" customFormat="false" ht="33" hidden="false" customHeight="false" outlineLevel="0" collapsed="false">
      <c r="A69" s="81" t="n">
        <v>12</v>
      </c>
      <c r="B69" s="99" t="s">
        <v>258</v>
      </c>
      <c r="C69" s="99" t="s">
        <v>317</v>
      </c>
      <c r="D69" s="96" t="s">
        <v>300</v>
      </c>
      <c r="E69" s="89" t="n">
        <v>4.193492</v>
      </c>
      <c r="F69" s="86"/>
    </row>
    <row r="70" s="69" customFormat="true" ht="16.5" hidden="false" customHeight="false" outlineLevel="0" collapsed="false">
      <c r="A70" s="73" t="s">
        <v>318</v>
      </c>
      <c r="B70" s="73" t="s">
        <v>319</v>
      </c>
      <c r="C70" s="100"/>
      <c r="D70" s="74"/>
      <c r="E70" s="75" t="n">
        <f aca="false">E71+E94+E119</f>
        <v>19277.160697667</v>
      </c>
      <c r="F70" s="68"/>
    </row>
    <row r="71" s="80" customFormat="true" ht="17.25" hidden="false" customHeight="false" outlineLevel="0" collapsed="false">
      <c r="A71" s="76" t="s">
        <v>167</v>
      </c>
      <c r="B71" s="77" t="s">
        <v>168</v>
      </c>
      <c r="C71" s="94"/>
      <c r="D71" s="77"/>
      <c r="E71" s="78" t="n">
        <f aca="false">SUM(E72:E93)</f>
        <v>3960.469386767</v>
      </c>
      <c r="F71" s="95"/>
    </row>
    <row r="72" customFormat="false" ht="16.5" hidden="false" customHeight="false" outlineLevel="0" collapsed="false">
      <c r="A72" s="81" t="n">
        <v>1</v>
      </c>
      <c r="B72" s="83" t="s">
        <v>320</v>
      </c>
      <c r="C72" s="83" t="s">
        <v>321</v>
      </c>
      <c r="D72" s="84" t="s">
        <v>322</v>
      </c>
      <c r="E72" s="85" t="n">
        <v>325.6</v>
      </c>
      <c r="F72" s="86"/>
    </row>
    <row r="73" customFormat="false" ht="33" hidden="false" customHeight="false" outlineLevel="0" collapsed="false">
      <c r="A73" s="81" t="n">
        <v>2</v>
      </c>
      <c r="B73" s="83" t="s">
        <v>323</v>
      </c>
      <c r="C73" s="83" t="s">
        <v>324</v>
      </c>
      <c r="D73" s="84" t="s">
        <v>325</v>
      </c>
      <c r="E73" s="85" t="n">
        <v>2419.498</v>
      </c>
      <c r="F73" s="86"/>
    </row>
    <row r="74" customFormat="false" ht="33" hidden="false" customHeight="false" outlineLevel="0" collapsed="false">
      <c r="A74" s="81" t="n">
        <v>3</v>
      </c>
      <c r="B74" s="83" t="s">
        <v>326</v>
      </c>
      <c r="C74" s="83" t="s">
        <v>327</v>
      </c>
      <c r="D74" s="84" t="s">
        <v>328</v>
      </c>
      <c r="E74" s="88" t="n">
        <v>922.604</v>
      </c>
      <c r="F74" s="86"/>
    </row>
    <row r="75" customFormat="false" ht="33" hidden="false" customHeight="false" outlineLevel="0" collapsed="false">
      <c r="A75" s="81" t="n">
        <v>4</v>
      </c>
      <c r="B75" s="83" t="s">
        <v>329</v>
      </c>
      <c r="C75" s="83" t="s">
        <v>330</v>
      </c>
      <c r="D75" s="84" t="s">
        <v>331</v>
      </c>
      <c r="E75" s="85" t="n">
        <v>33.512</v>
      </c>
      <c r="F75" s="86"/>
    </row>
    <row r="76" customFormat="false" ht="33" hidden="false" customHeight="false" outlineLevel="0" collapsed="false">
      <c r="A76" s="81" t="n">
        <v>5</v>
      </c>
      <c r="B76" s="83" t="s">
        <v>246</v>
      </c>
      <c r="C76" s="83" t="s">
        <v>332</v>
      </c>
      <c r="D76" s="84" t="s">
        <v>331</v>
      </c>
      <c r="E76" s="85" t="n">
        <v>11.3</v>
      </c>
      <c r="F76" s="86"/>
    </row>
    <row r="77" customFormat="false" ht="49.5" hidden="false" customHeight="false" outlineLevel="0" collapsed="false">
      <c r="A77" s="81" t="n">
        <v>6</v>
      </c>
      <c r="B77" s="83" t="s">
        <v>333</v>
      </c>
      <c r="C77" s="83" t="s">
        <v>334</v>
      </c>
      <c r="D77" s="84" t="s">
        <v>335</v>
      </c>
      <c r="E77" s="88" t="n">
        <v>17.008</v>
      </c>
      <c r="F77" s="86"/>
    </row>
    <row r="78" customFormat="false" ht="33" hidden="false" customHeight="false" outlineLevel="0" collapsed="false">
      <c r="A78" s="81" t="n">
        <v>7</v>
      </c>
      <c r="B78" s="83" t="s">
        <v>336</v>
      </c>
      <c r="C78" s="83" t="s">
        <v>337</v>
      </c>
      <c r="D78" s="84" t="s">
        <v>325</v>
      </c>
      <c r="E78" s="88" t="n">
        <v>6.395970197</v>
      </c>
      <c r="F78" s="86"/>
    </row>
    <row r="79" customFormat="false" ht="16.5" hidden="false" customHeight="false" outlineLevel="0" collapsed="false">
      <c r="A79" s="81" t="n">
        <v>8</v>
      </c>
      <c r="B79" s="83" t="s">
        <v>338</v>
      </c>
      <c r="C79" s="83" t="s">
        <v>339</v>
      </c>
      <c r="D79" s="84" t="s">
        <v>335</v>
      </c>
      <c r="E79" s="88" t="n">
        <v>57.739021</v>
      </c>
      <c r="F79" s="86"/>
    </row>
    <row r="80" customFormat="false" ht="49.5" hidden="false" customHeight="false" outlineLevel="0" collapsed="false">
      <c r="A80" s="81" t="n">
        <v>9</v>
      </c>
      <c r="B80" s="83" t="s">
        <v>340</v>
      </c>
      <c r="C80" s="83" t="s">
        <v>341</v>
      </c>
      <c r="D80" s="84" t="s">
        <v>342</v>
      </c>
      <c r="E80" s="88" t="n">
        <v>20</v>
      </c>
      <c r="F80" s="86"/>
    </row>
    <row r="81" customFormat="false" ht="33" hidden="false" customHeight="false" outlineLevel="0" collapsed="false">
      <c r="A81" s="81" t="n">
        <v>10</v>
      </c>
      <c r="B81" s="83" t="s">
        <v>343</v>
      </c>
      <c r="C81" s="83" t="s">
        <v>344</v>
      </c>
      <c r="D81" s="84" t="s">
        <v>335</v>
      </c>
      <c r="E81" s="97" t="n">
        <v>36.900651149</v>
      </c>
      <c r="F81" s="86"/>
    </row>
    <row r="82" customFormat="false" ht="16.5" hidden="false" customHeight="false" outlineLevel="0" collapsed="false">
      <c r="A82" s="81" t="n">
        <v>11</v>
      </c>
      <c r="B82" s="83" t="s">
        <v>345</v>
      </c>
      <c r="C82" s="83" t="s">
        <v>346</v>
      </c>
      <c r="D82" s="84" t="s">
        <v>331</v>
      </c>
      <c r="E82" s="88" t="n">
        <v>12.214</v>
      </c>
      <c r="F82" s="86"/>
    </row>
    <row r="83" customFormat="false" ht="33" hidden="false" customHeight="false" outlineLevel="0" collapsed="false">
      <c r="A83" s="81" t="n">
        <v>12</v>
      </c>
      <c r="B83" s="83" t="s">
        <v>347</v>
      </c>
      <c r="C83" s="83" t="s">
        <v>348</v>
      </c>
      <c r="D83" s="84" t="s">
        <v>335</v>
      </c>
      <c r="E83" s="88" t="n">
        <v>2</v>
      </c>
      <c r="F83" s="86"/>
    </row>
    <row r="84" customFormat="false" ht="33" hidden="false" customHeight="false" outlineLevel="0" collapsed="false">
      <c r="A84" s="81" t="n">
        <v>13</v>
      </c>
      <c r="B84" s="83" t="s">
        <v>349</v>
      </c>
      <c r="C84" s="83" t="s">
        <v>350</v>
      </c>
      <c r="D84" s="84" t="s">
        <v>331</v>
      </c>
      <c r="E84" s="88" t="n">
        <v>7.87732</v>
      </c>
      <c r="F84" s="86"/>
    </row>
    <row r="85" customFormat="false" ht="33" hidden="false" customHeight="false" outlineLevel="0" collapsed="false">
      <c r="A85" s="81" t="n">
        <v>14</v>
      </c>
      <c r="B85" s="83" t="s">
        <v>351</v>
      </c>
      <c r="C85" s="83" t="s">
        <v>352</v>
      </c>
      <c r="D85" s="84" t="s">
        <v>335</v>
      </c>
      <c r="E85" s="88" t="n">
        <v>9.150256421</v>
      </c>
      <c r="F85" s="86"/>
    </row>
    <row r="86" customFormat="false" ht="16.5" hidden="false" customHeight="false" outlineLevel="0" collapsed="false">
      <c r="A86" s="81" t="n">
        <v>15</v>
      </c>
      <c r="B86" s="83" t="s">
        <v>353</v>
      </c>
      <c r="C86" s="83" t="s">
        <v>354</v>
      </c>
      <c r="D86" s="84" t="s">
        <v>355</v>
      </c>
      <c r="E86" s="88" t="n">
        <v>10</v>
      </c>
      <c r="F86" s="86"/>
    </row>
    <row r="87" customFormat="false" ht="33" hidden="false" customHeight="false" outlineLevel="0" collapsed="false">
      <c r="A87" s="81" t="n">
        <v>16</v>
      </c>
      <c r="B87" s="83" t="s">
        <v>356</v>
      </c>
      <c r="C87" s="83" t="s">
        <v>357</v>
      </c>
      <c r="D87" s="84" t="s">
        <v>335</v>
      </c>
      <c r="E87" s="85" t="n">
        <v>11.372625</v>
      </c>
      <c r="F87" s="86"/>
    </row>
    <row r="88" customFormat="false" ht="33" hidden="false" customHeight="false" outlineLevel="0" collapsed="false">
      <c r="A88" s="81" t="n">
        <v>17</v>
      </c>
      <c r="B88" s="83" t="s">
        <v>358</v>
      </c>
      <c r="C88" s="83" t="s">
        <v>359</v>
      </c>
      <c r="D88" s="84" t="s">
        <v>335</v>
      </c>
      <c r="E88" s="85" t="n">
        <v>6.5675</v>
      </c>
      <c r="F88" s="86"/>
    </row>
    <row r="89" customFormat="false" ht="33" hidden="false" customHeight="false" outlineLevel="0" collapsed="false">
      <c r="A89" s="81" t="n">
        <v>18</v>
      </c>
      <c r="B89" s="83" t="s">
        <v>360</v>
      </c>
      <c r="C89" s="83" t="s">
        <v>361</v>
      </c>
      <c r="D89" s="84" t="s">
        <v>331</v>
      </c>
      <c r="E89" s="85" t="n">
        <v>1.972973</v>
      </c>
      <c r="F89" s="86"/>
    </row>
    <row r="90" customFormat="false" ht="33" hidden="false" customHeight="false" outlineLevel="0" collapsed="false">
      <c r="A90" s="81" t="n">
        <v>19</v>
      </c>
      <c r="B90" s="83" t="s">
        <v>362</v>
      </c>
      <c r="C90" s="83" t="s">
        <v>363</v>
      </c>
      <c r="D90" s="84" t="s">
        <v>364</v>
      </c>
      <c r="E90" s="85" t="n">
        <v>1.5</v>
      </c>
      <c r="F90" s="86"/>
    </row>
    <row r="91" customFormat="false" ht="33" hidden="false" customHeight="false" outlineLevel="0" collapsed="false">
      <c r="A91" s="81" t="n">
        <v>20</v>
      </c>
      <c r="B91" s="83" t="s">
        <v>365</v>
      </c>
      <c r="C91" s="83" t="s">
        <v>366</v>
      </c>
      <c r="D91" s="84" t="s">
        <v>331</v>
      </c>
      <c r="E91" s="85" t="n">
        <v>11.921</v>
      </c>
      <c r="F91" s="86"/>
    </row>
    <row r="92" customFormat="false" ht="16.5" hidden="false" customHeight="false" outlineLevel="0" collapsed="false">
      <c r="A92" s="81" t="n">
        <v>21</v>
      </c>
      <c r="B92" s="83" t="s">
        <v>367</v>
      </c>
      <c r="C92" s="83" t="s">
        <v>368</v>
      </c>
      <c r="D92" s="84" t="s">
        <v>364</v>
      </c>
      <c r="E92" s="88" t="n">
        <v>28.93607</v>
      </c>
      <c r="F92" s="86"/>
    </row>
    <row r="93" customFormat="false" ht="33" hidden="false" customHeight="false" outlineLevel="0" collapsed="false">
      <c r="A93" s="81" t="n">
        <v>22</v>
      </c>
      <c r="B93" s="83" t="s">
        <v>369</v>
      </c>
      <c r="C93" s="83" t="s">
        <v>370</v>
      </c>
      <c r="D93" s="84" t="s">
        <v>331</v>
      </c>
      <c r="E93" s="88" t="n">
        <v>6.4</v>
      </c>
      <c r="F93" s="86"/>
    </row>
    <row r="94" s="80" customFormat="true" ht="17.25" hidden="false" customHeight="false" outlineLevel="0" collapsed="false">
      <c r="A94" s="76" t="s">
        <v>261</v>
      </c>
      <c r="B94" s="77" t="s">
        <v>262</v>
      </c>
      <c r="C94" s="94"/>
      <c r="D94" s="77"/>
      <c r="E94" s="78" t="n">
        <f aca="false">SUM(E95:E118)</f>
        <v>13127.8734889</v>
      </c>
      <c r="F94" s="95"/>
    </row>
    <row r="95" customFormat="false" ht="16.5" hidden="false" customHeight="false" outlineLevel="0" collapsed="false">
      <c r="A95" s="81" t="n">
        <v>1</v>
      </c>
      <c r="B95" s="83" t="s">
        <v>371</v>
      </c>
      <c r="C95" s="83" t="s">
        <v>372</v>
      </c>
      <c r="D95" s="84" t="s">
        <v>335</v>
      </c>
      <c r="E95" s="85" t="n">
        <v>49.34</v>
      </c>
      <c r="F95" s="86"/>
    </row>
    <row r="96" customFormat="false" ht="49.5" hidden="false" customHeight="false" outlineLevel="0" collapsed="false">
      <c r="A96" s="81" t="n">
        <v>2</v>
      </c>
      <c r="B96" s="83" t="s">
        <v>373</v>
      </c>
      <c r="C96" s="83" t="s">
        <v>374</v>
      </c>
      <c r="D96" s="84" t="s">
        <v>375</v>
      </c>
      <c r="E96" s="85" t="n">
        <v>5744.425</v>
      </c>
      <c r="F96" s="86"/>
    </row>
    <row r="97" customFormat="false" ht="33" hidden="false" customHeight="false" outlineLevel="0" collapsed="false">
      <c r="A97" s="81" t="n">
        <v>3</v>
      </c>
      <c r="B97" s="83" t="s">
        <v>376</v>
      </c>
      <c r="C97" s="83" t="s">
        <v>377</v>
      </c>
      <c r="D97" s="84" t="s">
        <v>335</v>
      </c>
      <c r="E97" s="85" t="n">
        <v>66.1861449</v>
      </c>
      <c r="F97" s="86"/>
    </row>
    <row r="98" customFormat="false" ht="33" hidden="false" customHeight="false" outlineLevel="0" collapsed="false">
      <c r="A98" s="81" t="n">
        <v>4</v>
      </c>
      <c r="B98" s="83" t="s">
        <v>378</v>
      </c>
      <c r="C98" s="83" t="s">
        <v>379</v>
      </c>
      <c r="D98" s="84" t="s">
        <v>335</v>
      </c>
      <c r="E98" s="88" t="n">
        <v>269.7</v>
      </c>
      <c r="F98" s="86"/>
    </row>
    <row r="99" customFormat="false" ht="16.5" hidden="false" customHeight="false" outlineLevel="0" collapsed="false">
      <c r="A99" s="81" t="n">
        <v>5</v>
      </c>
      <c r="B99" s="83" t="s">
        <v>380</v>
      </c>
      <c r="C99" s="83" t="s">
        <v>381</v>
      </c>
      <c r="D99" s="84" t="s">
        <v>382</v>
      </c>
      <c r="E99" s="88" t="n">
        <v>566.747026</v>
      </c>
      <c r="F99" s="86"/>
    </row>
    <row r="100" customFormat="false" ht="49.5" hidden="false" customHeight="false" outlineLevel="0" collapsed="false">
      <c r="A100" s="81" t="n">
        <v>6</v>
      </c>
      <c r="B100" s="83" t="s">
        <v>383</v>
      </c>
      <c r="C100" s="83" t="s">
        <v>384</v>
      </c>
      <c r="D100" s="84" t="s">
        <v>385</v>
      </c>
      <c r="E100" s="88" t="n">
        <v>5100</v>
      </c>
      <c r="F100" s="86"/>
    </row>
    <row r="101" customFormat="false" ht="49.5" hidden="false" customHeight="false" outlineLevel="0" collapsed="false">
      <c r="A101" s="81" t="n">
        <v>7</v>
      </c>
      <c r="B101" s="83" t="s">
        <v>386</v>
      </c>
      <c r="C101" s="99" t="s">
        <v>387</v>
      </c>
      <c r="D101" s="84" t="s">
        <v>385</v>
      </c>
      <c r="E101" s="88" t="n">
        <v>1000</v>
      </c>
      <c r="F101" s="86"/>
    </row>
    <row r="102" customFormat="false" ht="16.5" hidden="false" customHeight="false" outlineLevel="0" collapsed="false">
      <c r="A102" s="81" t="n">
        <v>8</v>
      </c>
      <c r="B102" s="83" t="s">
        <v>388</v>
      </c>
      <c r="C102" s="83" t="s">
        <v>389</v>
      </c>
      <c r="D102" s="96" t="s">
        <v>335</v>
      </c>
      <c r="E102" s="97" t="n">
        <v>48</v>
      </c>
      <c r="F102" s="86"/>
    </row>
    <row r="103" customFormat="false" ht="33" hidden="false" customHeight="false" outlineLevel="0" collapsed="false">
      <c r="A103" s="81" t="n">
        <v>9</v>
      </c>
      <c r="B103" s="83" t="s">
        <v>390</v>
      </c>
      <c r="C103" s="83" t="s">
        <v>391</v>
      </c>
      <c r="D103" s="84" t="s">
        <v>331</v>
      </c>
      <c r="E103" s="88" t="n">
        <v>14.817</v>
      </c>
      <c r="F103" s="86"/>
    </row>
    <row r="104" customFormat="false" ht="33" hidden="false" customHeight="false" outlineLevel="0" collapsed="false">
      <c r="A104" s="81" t="n">
        <v>10</v>
      </c>
      <c r="B104" s="83" t="s">
        <v>392</v>
      </c>
      <c r="C104" s="83" t="s">
        <v>393</v>
      </c>
      <c r="D104" s="96" t="s">
        <v>335</v>
      </c>
      <c r="E104" s="88" t="n">
        <v>35</v>
      </c>
      <c r="F104" s="86"/>
    </row>
    <row r="105" customFormat="false" ht="33" hidden="false" customHeight="false" outlineLevel="0" collapsed="false">
      <c r="A105" s="81" t="n">
        <v>11</v>
      </c>
      <c r="B105" s="83" t="s">
        <v>394</v>
      </c>
      <c r="C105" s="83" t="s">
        <v>344</v>
      </c>
      <c r="D105" s="96" t="s">
        <v>335</v>
      </c>
      <c r="E105" s="88" t="n">
        <v>28.758</v>
      </c>
      <c r="F105" s="86"/>
    </row>
    <row r="106" customFormat="false" ht="16.5" hidden="false" customHeight="false" outlineLevel="0" collapsed="false">
      <c r="A106" s="81" t="n">
        <v>12</v>
      </c>
      <c r="B106" s="83" t="s">
        <v>395</v>
      </c>
      <c r="C106" s="83" t="s">
        <v>396</v>
      </c>
      <c r="D106" s="84" t="s">
        <v>385</v>
      </c>
      <c r="E106" s="88" t="n">
        <v>17.486</v>
      </c>
      <c r="F106" s="86"/>
    </row>
    <row r="107" customFormat="false" ht="16.5" hidden="false" customHeight="false" outlineLevel="0" collapsed="false">
      <c r="A107" s="81" t="n">
        <v>13</v>
      </c>
      <c r="B107" s="83" t="s">
        <v>397</v>
      </c>
      <c r="C107" s="83" t="s">
        <v>398</v>
      </c>
      <c r="D107" s="84" t="s">
        <v>331</v>
      </c>
      <c r="E107" s="88" t="n">
        <v>9.7</v>
      </c>
      <c r="F107" s="86"/>
    </row>
    <row r="108" customFormat="false" ht="33" hidden="false" customHeight="false" outlineLevel="0" collapsed="false">
      <c r="A108" s="81" t="n">
        <v>14</v>
      </c>
      <c r="B108" s="83" t="s">
        <v>399</v>
      </c>
      <c r="C108" s="83" t="s">
        <v>400</v>
      </c>
      <c r="D108" s="96" t="s">
        <v>335</v>
      </c>
      <c r="E108" s="88" t="n">
        <v>50</v>
      </c>
      <c r="F108" s="86"/>
    </row>
    <row r="109" customFormat="false" ht="33" hidden="false" customHeight="false" outlineLevel="0" collapsed="false">
      <c r="A109" s="81" t="n">
        <v>15</v>
      </c>
      <c r="B109" s="83" t="s">
        <v>401</v>
      </c>
      <c r="C109" s="83" t="s">
        <v>402</v>
      </c>
      <c r="D109" s="96" t="s">
        <v>335</v>
      </c>
      <c r="E109" s="88" t="n">
        <v>25</v>
      </c>
      <c r="F109" s="86"/>
    </row>
    <row r="110" customFormat="false" ht="33" hidden="false" customHeight="false" outlineLevel="0" collapsed="false">
      <c r="A110" s="81" t="n">
        <v>16</v>
      </c>
      <c r="B110" s="83" t="s">
        <v>403</v>
      </c>
      <c r="C110" s="83" t="s">
        <v>404</v>
      </c>
      <c r="D110" s="96" t="s">
        <v>335</v>
      </c>
      <c r="E110" s="85" t="n">
        <v>3.378</v>
      </c>
      <c r="F110" s="86"/>
    </row>
    <row r="111" customFormat="false" ht="16.5" hidden="false" customHeight="false" outlineLevel="0" collapsed="false">
      <c r="A111" s="81" t="n">
        <v>17</v>
      </c>
      <c r="B111" s="83" t="s">
        <v>405</v>
      </c>
      <c r="C111" s="83" t="s">
        <v>406</v>
      </c>
      <c r="D111" s="96" t="s">
        <v>335</v>
      </c>
      <c r="E111" s="85" t="n">
        <v>7.9</v>
      </c>
      <c r="F111" s="86"/>
    </row>
    <row r="112" customFormat="false" ht="33" hidden="false" customHeight="false" outlineLevel="0" collapsed="false">
      <c r="A112" s="81" t="n">
        <v>18</v>
      </c>
      <c r="B112" s="83" t="s">
        <v>407</v>
      </c>
      <c r="C112" s="83" t="s">
        <v>408</v>
      </c>
      <c r="D112" s="96" t="s">
        <v>335</v>
      </c>
      <c r="E112" s="85" t="n">
        <v>2</v>
      </c>
      <c r="F112" s="86"/>
    </row>
    <row r="113" customFormat="false" ht="16.5" hidden="false" customHeight="false" outlineLevel="0" collapsed="false">
      <c r="A113" s="81" t="n">
        <v>19</v>
      </c>
      <c r="B113" s="83" t="s">
        <v>409</v>
      </c>
      <c r="C113" s="83" t="s">
        <v>410</v>
      </c>
      <c r="D113" s="96" t="s">
        <v>335</v>
      </c>
      <c r="E113" s="85" t="n">
        <v>19.935318</v>
      </c>
      <c r="F113" s="86"/>
    </row>
    <row r="114" customFormat="false" ht="16.5" hidden="false" customHeight="false" outlineLevel="0" collapsed="false">
      <c r="A114" s="81" t="n">
        <v>20</v>
      </c>
      <c r="B114" s="83" t="s">
        <v>411</v>
      </c>
      <c r="C114" s="83" t="s">
        <v>412</v>
      </c>
      <c r="D114" s="84" t="s">
        <v>331</v>
      </c>
      <c r="E114" s="88" t="n">
        <v>2.373</v>
      </c>
      <c r="F114" s="86"/>
    </row>
    <row r="115" customFormat="false" ht="33" hidden="false" customHeight="false" outlineLevel="0" collapsed="false">
      <c r="A115" s="81" t="n">
        <v>21</v>
      </c>
      <c r="B115" s="83" t="s">
        <v>413</v>
      </c>
      <c r="C115" s="83" t="s">
        <v>414</v>
      </c>
      <c r="D115" s="96" t="s">
        <v>335</v>
      </c>
      <c r="E115" s="88" t="n">
        <v>5</v>
      </c>
      <c r="F115" s="86"/>
    </row>
    <row r="116" customFormat="false" ht="16.5" hidden="false" customHeight="false" outlineLevel="0" collapsed="false">
      <c r="A116" s="81" t="n">
        <v>22</v>
      </c>
      <c r="B116" s="83" t="s">
        <v>415</v>
      </c>
      <c r="C116" s="83" t="s">
        <v>408</v>
      </c>
      <c r="D116" s="84" t="s">
        <v>331</v>
      </c>
      <c r="E116" s="88" t="n">
        <v>4.56</v>
      </c>
      <c r="F116" s="86"/>
    </row>
    <row r="117" customFormat="false" ht="33" hidden="false" customHeight="false" outlineLevel="0" collapsed="false">
      <c r="A117" s="81" t="n">
        <v>23</v>
      </c>
      <c r="B117" s="83" t="s">
        <v>416</v>
      </c>
      <c r="C117" s="83" t="s">
        <v>417</v>
      </c>
      <c r="D117" s="96" t="s">
        <v>335</v>
      </c>
      <c r="E117" s="88" t="n">
        <v>40</v>
      </c>
      <c r="F117" s="86"/>
    </row>
    <row r="118" customFormat="false" ht="16.5" hidden="false" customHeight="false" outlineLevel="0" collapsed="false">
      <c r="A118" s="81" t="n">
        <v>24</v>
      </c>
      <c r="B118" s="83" t="s">
        <v>418</v>
      </c>
      <c r="C118" s="83" t="s">
        <v>419</v>
      </c>
      <c r="D118" s="96" t="s">
        <v>335</v>
      </c>
      <c r="E118" s="88" t="n">
        <v>17.568</v>
      </c>
      <c r="F118" s="86"/>
    </row>
    <row r="119" s="80" customFormat="true" ht="17.25" hidden="false" customHeight="false" outlineLevel="0" collapsed="false">
      <c r="A119" s="76" t="s">
        <v>289</v>
      </c>
      <c r="B119" s="77" t="s">
        <v>290</v>
      </c>
      <c r="C119" s="94"/>
      <c r="D119" s="77"/>
      <c r="E119" s="78" t="n">
        <f aca="false">SUM(E120:E139)</f>
        <v>2188.817822</v>
      </c>
      <c r="F119" s="95"/>
    </row>
    <row r="120" customFormat="false" ht="16.5" hidden="false" customHeight="false" outlineLevel="0" collapsed="false">
      <c r="A120" s="81" t="n">
        <v>1</v>
      </c>
      <c r="B120" s="83" t="s">
        <v>420</v>
      </c>
      <c r="C120" s="83" t="s">
        <v>421</v>
      </c>
      <c r="D120" s="96" t="s">
        <v>335</v>
      </c>
      <c r="E120" s="85" t="n">
        <v>169</v>
      </c>
      <c r="F120" s="86"/>
    </row>
    <row r="121" customFormat="false" ht="33" hidden="false" customHeight="false" outlineLevel="0" collapsed="false">
      <c r="A121" s="81" t="n">
        <v>2</v>
      </c>
      <c r="B121" s="83" t="s">
        <v>422</v>
      </c>
      <c r="C121" s="83" t="s">
        <v>423</v>
      </c>
      <c r="D121" s="84" t="s">
        <v>424</v>
      </c>
      <c r="E121" s="88" t="n">
        <v>36.419623</v>
      </c>
      <c r="F121" s="86"/>
    </row>
    <row r="122" customFormat="false" ht="16.5" hidden="false" customHeight="false" outlineLevel="0" collapsed="false">
      <c r="A122" s="81" t="n">
        <v>3</v>
      </c>
      <c r="B122" s="83" t="s">
        <v>425</v>
      </c>
      <c r="C122" s="83" t="s">
        <v>379</v>
      </c>
      <c r="D122" s="96" t="s">
        <v>335</v>
      </c>
      <c r="E122" s="88" t="n">
        <v>30</v>
      </c>
      <c r="F122" s="86"/>
    </row>
    <row r="123" customFormat="false" ht="16.5" hidden="false" customHeight="false" outlineLevel="0" collapsed="false">
      <c r="A123" s="81" t="n">
        <v>4</v>
      </c>
      <c r="B123" s="83" t="s">
        <v>426</v>
      </c>
      <c r="C123" s="83" t="s">
        <v>427</v>
      </c>
      <c r="D123" s="84" t="s">
        <v>428</v>
      </c>
      <c r="E123" s="88" t="n">
        <v>15.33256</v>
      </c>
      <c r="F123" s="86"/>
    </row>
    <row r="124" customFormat="false" ht="33" hidden="false" customHeight="false" outlineLevel="0" collapsed="false">
      <c r="A124" s="81" t="n">
        <v>5</v>
      </c>
      <c r="B124" s="83" t="s">
        <v>429</v>
      </c>
      <c r="C124" s="83" t="s">
        <v>430</v>
      </c>
      <c r="D124" s="84" t="s">
        <v>331</v>
      </c>
      <c r="E124" s="88" t="n">
        <v>10</v>
      </c>
      <c r="F124" s="86"/>
    </row>
    <row r="125" customFormat="false" ht="33" hidden="false" customHeight="false" outlineLevel="0" collapsed="false">
      <c r="A125" s="81" t="n">
        <v>6</v>
      </c>
      <c r="B125" s="83" t="s">
        <v>431</v>
      </c>
      <c r="C125" s="83" t="s">
        <v>432</v>
      </c>
      <c r="D125" s="96" t="s">
        <v>335</v>
      </c>
      <c r="E125" s="88" t="n">
        <v>7</v>
      </c>
      <c r="F125" s="86"/>
    </row>
    <row r="126" customFormat="false" ht="33" hidden="false" customHeight="false" outlineLevel="0" collapsed="false">
      <c r="A126" s="81" t="n">
        <v>7</v>
      </c>
      <c r="B126" s="83" t="s">
        <v>433</v>
      </c>
      <c r="C126" s="83" t="s">
        <v>434</v>
      </c>
      <c r="D126" s="96" t="s">
        <v>335</v>
      </c>
      <c r="E126" s="88" t="n">
        <v>7.6</v>
      </c>
      <c r="F126" s="86"/>
    </row>
    <row r="127" customFormat="false" ht="33" hidden="false" customHeight="false" outlineLevel="0" collapsed="false">
      <c r="A127" s="81" t="n">
        <v>8</v>
      </c>
      <c r="B127" s="83" t="s">
        <v>435</v>
      </c>
      <c r="C127" s="83" t="s">
        <v>436</v>
      </c>
      <c r="D127" s="84" t="s">
        <v>437</v>
      </c>
      <c r="E127" s="88" t="n">
        <v>64.145</v>
      </c>
      <c r="F127" s="86"/>
    </row>
    <row r="128" customFormat="false" ht="33" hidden="false" customHeight="false" outlineLevel="0" collapsed="false">
      <c r="A128" s="81" t="n">
        <v>9</v>
      </c>
      <c r="B128" s="83" t="s">
        <v>438</v>
      </c>
      <c r="C128" s="83" t="s">
        <v>439</v>
      </c>
      <c r="D128" s="96" t="s">
        <v>335</v>
      </c>
      <c r="E128" s="85" t="n">
        <v>30</v>
      </c>
      <c r="F128" s="86"/>
    </row>
    <row r="129" customFormat="false" ht="33" hidden="false" customHeight="false" outlineLevel="0" collapsed="false">
      <c r="A129" s="81" t="n">
        <v>10</v>
      </c>
      <c r="B129" s="83" t="s">
        <v>440</v>
      </c>
      <c r="C129" s="99" t="s">
        <v>441</v>
      </c>
      <c r="D129" s="84" t="s">
        <v>442</v>
      </c>
      <c r="E129" s="88" t="n">
        <v>465.928</v>
      </c>
      <c r="F129" s="86"/>
    </row>
    <row r="130" customFormat="false" ht="33" hidden="false" customHeight="false" outlineLevel="0" collapsed="false">
      <c r="A130" s="81" t="n">
        <v>11</v>
      </c>
      <c r="B130" s="83" t="s">
        <v>443</v>
      </c>
      <c r="C130" s="83" t="s">
        <v>444</v>
      </c>
      <c r="D130" s="84" t="s">
        <v>428</v>
      </c>
      <c r="E130" s="88" t="n">
        <v>274.496135</v>
      </c>
      <c r="F130" s="86"/>
    </row>
    <row r="131" customFormat="false" ht="33" hidden="false" customHeight="false" outlineLevel="0" collapsed="false">
      <c r="A131" s="81" t="n">
        <v>12</v>
      </c>
      <c r="B131" s="83" t="s">
        <v>445</v>
      </c>
      <c r="C131" s="83" t="s">
        <v>446</v>
      </c>
      <c r="D131" s="84" t="s">
        <v>331</v>
      </c>
      <c r="E131" s="85" t="n">
        <v>90</v>
      </c>
      <c r="F131" s="86"/>
    </row>
    <row r="132" customFormat="false" ht="33" hidden="false" customHeight="false" outlineLevel="0" collapsed="false">
      <c r="A132" s="81" t="n">
        <v>13</v>
      </c>
      <c r="B132" s="83" t="s">
        <v>447</v>
      </c>
      <c r="C132" s="83" t="s">
        <v>448</v>
      </c>
      <c r="D132" s="96" t="s">
        <v>335</v>
      </c>
      <c r="E132" s="88" t="n">
        <v>133.488365</v>
      </c>
      <c r="F132" s="86"/>
    </row>
    <row r="133" customFormat="false" ht="16.5" hidden="false" customHeight="false" outlineLevel="0" collapsed="false">
      <c r="A133" s="81" t="n">
        <v>14</v>
      </c>
      <c r="B133" s="83" t="s">
        <v>449</v>
      </c>
      <c r="C133" s="83" t="s">
        <v>450</v>
      </c>
      <c r="D133" s="96" t="s">
        <v>335</v>
      </c>
      <c r="E133" s="98" t="n">
        <v>2.625</v>
      </c>
      <c r="F133" s="86"/>
    </row>
    <row r="134" customFormat="false" ht="33" hidden="false" customHeight="false" outlineLevel="0" collapsed="false">
      <c r="A134" s="81" t="n">
        <v>15</v>
      </c>
      <c r="B134" s="83" t="s">
        <v>451</v>
      </c>
      <c r="C134" s="83" t="s">
        <v>452</v>
      </c>
      <c r="D134" s="84" t="s">
        <v>331</v>
      </c>
      <c r="E134" s="89" t="n">
        <v>31.584</v>
      </c>
      <c r="F134" s="86"/>
    </row>
    <row r="135" customFormat="false" ht="33" hidden="false" customHeight="false" outlineLevel="0" collapsed="false">
      <c r="A135" s="81" t="n">
        <v>16</v>
      </c>
      <c r="B135" s="83" t="s">
        <v>453</v>
      </c>
      <c r="C135" s="83" t="s">
        <v>454</v>
      </c>
      <c r="D135" s="96" t="s">
        <v>335</v>
      </c>
      <c r="E135" s="89" t="n">
        <v>18.5</v>
      </c>
      <c r="F135" s="86"/>
    </row>
    <row r="136" customFormat="false" ht="33" hidden="false" customHeight="false" outlineLevel="0" collapsed="false">
      <c r="A136" s="81" t="n">
        <v>17</v>
      </c>
      <c r="B136" s="99" t="s">
        <v>455</v>
      </c>
      <c r="C136" s="99" t="s">
        <v>456</v>
      </c>
      <c r="D136" s="96" t="s">
        <v>457</v>
      </c>
      <c r="E136" s="97" t="n">
        <v>136.8</v>
      </c>
      <c r="F136" s="86"/>
    </row>
    <row r="137" customFormat="false" ht="33" hidden="false" customHeight="false" outlineLevel="0" collapsed="false">
      <c r="A137" s="81" t="n">
        <v>18</v>
      </c>
      <c r="B137" s="99" t="s">
        <v>458</v>
      </c>
      <c r="C137" s="99" t="s">
        <v>459</v>
      </c>
      <c r="D137" s="96" t="s">
        <v>382</v>
      </c>
      <c r="E137" s="89" t="n">
        <v>359.477139</v>
      </c>
      <c r="F137" s="86"/>
    </row>
    <row r="138" customFormat="false" ht="33" hidden="false" customHeight="false" outlineLevel="0" collapsed="false">
      <c r="A138" s="81" t="n">
        <v>19</v>
      </c>
      <c r="B138" s="99" t="s">
        <v>460</v>
      </c>
      <c r="C138" s="99" t="s">
        <v>461</v>
      </c>
      <c r="D138" s="96" t="s">
        <v>335</v>
      </c>
      <c r="E138" s="97" t="n">
        <v>50</v>
      </c>
      <c r="F138" s="86"/>
    </row>
    <row r="139" customFormat="false" ht="16.5" hidden="false" customHeight="false" outlineLevel="0" collapsed="false">
      <c r="A139" s="81" t="n">
        <v>20</v>
      </c>
      <c r="B139" s="99" t="s">
        <v>462</v>
      </c>
      <c r="C139" s="99" t="s">
        <v>463</v>
      </c>
      <c r="D139" s="96" t="s">
        <v>464</v>
      </c>
      <c r="E139" s="89" t="n">
        <v>256.422</v>
      </c>
      <c r="F139" s="86"/>
    </row>
    <row r="140" s="69" customFormat="true" ht="16.5" hidden="false" customHeight="false" outlineLevel="0" collapsed="false">
      <c r="A140" s="73" t="s">
        <v>465</v>
      </c>
      <c r="B140" s="73" t="s">
        <v>466</v>
      </c>
      <c r="C140" s="100"/>
      <c r="D140" s="74"/>
      <c r="E140" s="75" t="n">
        <f aca="false">E141+E147+E150</f>
        <v>2126.76836</v>
      </c>
      <c r="F140" s="68"/>
    </row>
    <row r="141" s="80" customFormat="true" ht="17.25" hidden="false" customHeight="false" outlineLevel="0" collapsed="false">
      <c r="A141" s="76" t="s">
        <v>167</v>
      </c>
      <c r="B141" s="77" t="s">
        <v>168</v>
      </c>
      <c r="C141" s="94"/>
      <c r="D141" s="77"/>
      <c r="E141" s="78" t="n">
        <f aca="false">SUM(E142:E146)</f>
        <v>1190.192693</v>
      </c>
      <c r="F141" s="95"/>
    </row>
    <row r="142" customFormat="false" ht="49.5" hidden="false" customHeight="false" outlineLevel="0" collapsed="false">
      <c r="A142" s="81" t="n">
        <v>1</v>
      </c>
      <c r="B142" s="83" t="s">
        <v>467</v>
      </c>
      <c r="C142" s="83" t="s">
        <v>468</v>
      </c>
      <c r="D142" s="84" t="s">
        <v>469</v>
      </c>
      <c r="E142" s="85" t="n">
        <v>1072</v>
      </c>
      <c r="F142" s="86"/>
    </row>
    <row r="143" customFormat="false" ht="16.5" hidden="false" customHeight="false" outlineLevel="0" collapsed="false">
      <c r="A143" s="81" t="n">
        <v>2</v>
      </c>
      <c r="B143" s="83" t="s">
        <v>470</v>
      </c>
      <c r="C143" s="83" t="s">
        <v>471</v>
      </c>
      <c r="D143" s="84" t="s">
        <v>472</v>
      </c>
      <c r="E143" s="85" t="n">
        <v>42.173</v>
      </c>
      <c r="F143" s="86"/>
    </row>
    <row r="144" customFormat="false" ht="33" hidden="false" customHeight="false" outlineLevel="0" collapsed="false">
      <c r="A144" s="81" t="n">
        <v>3</v>
      </c>
      <c r="B144" s="90" t="s">
        <v>473</v>
      </c>
      <c r="C144" s="83" t="s">
        <v>474</v>
      </c>
      <c r="D144" s="84" t="s">
        <v>475</v>
      </c>
      <c r="E144" s="85" t="n">
        <v>73.882</v>
      </c>
      <c r="F144" s="86"/>
    </row>
    <row r="145" customFormat="false" ht="33" hidden="false" customHeight="false" outlineLevel="0" collapsed="false">
      <c r="A145" s="81" t="n">
        <v>4</v>
      </c>
      <c r="B145" s="83" t="s">
        <v>476</v>
      </c>
      <c r="C145" s="83" t="s">
        <v>477</v>
      </c>
      <c r="D145" s="84" t="s">
        <v>478</v>
      </c>
      <c r="E145" s="88" t="n">
        <v>1.165</v>
      </c>
      <c r="F145" s="86"/>
    </row>
    <row r="146" customFormat="false" ht="33" hidden="false" customHeight="false" outlineLevel="0" collapsed="false">
      <c r="A146" s="81" t="n">
        <v>5</v>
      </c>
      <c r="B146" s="83" t="s">
        <v>479</v>
      </c>
      <c r="C146" s="83" t="s">
        <v>480</v>
      </c>
      <c r="D146" s="84" t="s">
        <v>481</v>
      </c>
      <c r="E146" s="85" t="n">
        <v>0.972693</v>
      </c>
      <c r="F146" s="86"/>
    </row>
    <row r="147" s="80" customFormat="true" ht="17.25" hidden="false" customHeight="false" outlineLevel="0" collapsed="false">
      <c r="A147" s="76" t="s">
        <v>261</v>
      </c>
      <c r="B147" s="77" t="s">
        <v>262</v>
      </c>
      <c r="C147" s="94"/>
      <c r="D147" s="77"/>
      <c r="E147" s="78" t="n">
        <f aca="false">SUM(E148:E149)</f>
        <v>790.520168</v>
      </c>
      <c r="F147" s="95"/>
    </row>
    <row r="148" customFormat="false" ht="33" hidden="false" customHeight="false" outlineLevel="0" collapsed="false">
      <c r="A148" s="81" t="n">
        <v>1</v>
      </c>
      <c r="B148" s="83" t="s">
        <v>482</v>
      </c>
      <c r="C148" s="83" t="s">
        <v>483</v>
      </c>
      <c r="D148" s="84" t="s">
        <v>484</v>
      </c>
      <c r="E148" s="88" t="n">
        <v>90.33</v>
      </c>
      <c r="F148" s="86"/>
    </row>
    <row r="149" customFormat="false" ht="16.5" hidden="false" customHeight="false" outlineLevel="0" collapsed="false">
      <c r="A149" s="81" t="n">
        <v>2</v>
      </c>
      <c r="B149" s="83" t="s">
        <v>485</v>
      </c>
      <c r="C149" s="83" t="s">
        <v>486</v>
      </c>
      <c r="D149" s="84" t="s">
        <v>487</v>
      </c>
      <c r="E149" s="98" t="n">
        <v>700.190168</v>
      </c>
      <c r="F149" s="86"/>
    </row>
    <row r="150" s="80" customFormat="true" ht="17.25" hidden="false" customHeight="false" outlineLevel="0" collapsed="false">
      <c r="A150" s="76" t="s">
        <v>289</v>
      </c>
      <c r="B150" s="77" t="s">
        <v>290</v>
      </c>
      <c r="C150" s="94"/>
      <c r="D150" s="77"/>
      <c r="E150" s="78" t="n">
        <f aca="false">SUM(E151:E155)</f>
        <v>146.055499</v>
      </c>
      <c r="F150" s="95"/>
    </row>
    <row r="151" customFormat="false" ht="33" hidden="false" customHeight="false" outlineLevel="0" collapsed="false">
      <c r="A151" s="81" t="n">
        <v>1</v>
      </c>
      <c r="B151" s="83" t="s">
        <v>488</v>
      </c>
      <c r="C151" s="83" t="s">
        <v>489</v>
      </c>
      <c r="D151" s="84" t="s">
        <v>490</v>
      </c>
      <c r="E151" s="98" t="n">
        <v>1.115263</v>
      </c>
      <c r="F151" s="86"/>
    </row>
    <row r="152" customFormat="false" ht="33" hidden="false" customHeight="false" outlineLevel="0" collapsed="false">
      <c r="A152" s="81" t="n">
        <v>2</v>
      </c>
      <c r="B152" s="83" t="s">
        <v>491</v>
      </c>
      <c r="C152" s="83" t="s">
        <v>489</v>
      </c>
      <c r="D152" s="84" t="s">
        <v>492</v>
      </c>
      <c r="E152" s="98" t="n">
        <v>1.107992</v>
      </c>
      <c r="F152" s="86"/>
    </row>
    <row r="153" customFormat="false" ht="33" hidden="false" customHeight="false" outlineLevel="0" collapsed="false">
      <c r="A153" s="81" t="n">
        <v>3</v>
      </c>
      <c r="B153" s="83" t="s">
        <v>493</v>
      </c>
      <c r="C153" s="83" t="s">
        <v>494</v>
      </c>
      <c r="D153" s="84" t="s">
        <v>495</v>
      </c>
      <c r="E153" s="98" t="n">
        <v>142.059</v>
      </c>
      <c r="F153" s="86"/>
    </row>
    <row r="154" customFormat="false" ht="33" hidden="false" customHeight="false" outlineLevel="0" collapsed="false">
      <c r="A154" s="81" t="n">
        <v>4</v>
      </c>
      <c r="B154" s="83" t="s">
        <v>496</v>
      </c>
      <c r="C154" s="83" t="s">
        <v>497</v>
      </c>
      <c r="D154" s="84" t="s">
        <v>495</v>
      </c>
      <c r="E154" s="98" t="n">
        <v>0.671982</v>
      </c>
      <c r="F154" s="86"/>
    </row>
    <row r="155" customFormat="false" ht="33" hidden="false" customHeight="false" outlineLevel="0" collapsed="false">
      <c r="A155" s="81" t="n">
        <v>5</v>
      </c>
      <c r="B155" s="83" t="s">
        <v>498</v>
      </c>
      <c r="C155" s="83" t="s">
        <v>499</v>
      </c>
      <c r="D155" s="84" t="s">
        <v>490</v>
      </c>
      <c r="E155" s="98" t="n">
        <v>1.101262</v>
      </c>
      <c r="F155" s="86"/>
    </row>
    <row r="156" s="69" customFormat="true" ht="16.5" hidden="false" customHeight="false" outlineLevel="0" collapsed="false">
      <c r="A156" s="73" t="s">
        <v>500</v>
      </c>
      <c r="B156" s="73" t="s">
        <v>501</v>
      </c>
      <c r="C156" s="100"/>
      <c r="D156" s="74"/>
      <c r="E156" s="101" t="n">
        <f aca="false">E157+E183+E203</f>
        <v>584.25905</v>
      </c>
      <c r="F156" s="68"/>
    </row>
    <row r="157" s="80" customFormat="true" ht="17.25" hidden="false" customHeight="false" outlineLevel="0" collapsed="false">
      <c r="A157" s="76" t="s">
        <v>167</v>
      </c>
      <c r="B157" s="77" t="s">
        <v>168</v>
      </c>
      <c r="C157" s="94"/>
      <c r="D157" s="77"/>
      <c r="E157" s="78" t="n">
        <f aca="false">SUM(E158:E182)</f>
        <v>459.54825</v>
      </c>
      <c r="F157" s="79"/>
    </row>
    <row r="158" customFormat="false" ht="16.5" hidden="false" customHeight="false" outlineLevel="0" collapsed="false">
      <c r="A158" s="81" t="n">
        <v>1</v>
      </c>
      <c r="B158" s="102" t="s">
        <v>502</v>
      </c>
      <c r="C158" s="103" t="s">
        <v>503</v>
      </c>
      <c r="D158" s="104" t="s">
        <v>504</v>
      </c>
      <c r="E158" s="105" t="n">
        <v>1.6</v>
      </c>
      <c r="F158" s="59"/>
    </row>
    <row r="159" customFormat="false" ht="33" hidden="false" customHeight="false" outlineLevel="0" collapsed="false">
      <c r="A159" s="81" t="n">
        <v>2</v>
      </c>
      <c r="B159" s="102" t="s">
        <v>502</v>
      </c>
      <c r="C159" s="103" t="s">
        <v>505</v>
      </c>
      <c r="D159" s="104" t="s">
        <v>504</v>
      </c>
      <c r="E159" s="105" t="n">
        <v>50</v>
      </c>
      <c r="F159" s="59"/>
    </row>
    <row r="160" customFormat="false" ht="33" hidden="false" customHeight="false" outlineLevel="0" collapsed="false">
      <c r="A160" s="81" t="n">
        <v>3</v>
      </c>
      <c r="B160" s="102" t="s">
        <v>506</v>
      </c>
      <c r="C160" s="103" t="s">
        <v>507</v>
      </c>
      <c r="D160" s="104" t="s">
        <v>508</v>
      </c>
      <c r="E160" s="105" t="n">
        <v>2.4</v>
      </c>
      <c r="F160" s="59"/>
    </row>
    <row r="161" customFormat="false" ht="33" hidden="false" customHeight="false" outlineLevel="0" collapsed="false">
      <c r="A161" s="81" t="n">
        <v>4</v>
      </c>
      <c r="B161" s="102" t="s">
        <v>509</v>
      </c>
      <c r="C161" s="103" t="s">
        <v>510</v>
      </c>
      <c r="D161" s="104" t="s">
        <v>504</v>
      </c>
      <c r="E161" s="105" t="n">
        <v>2</v>
      </c>
      <c r="F161" s="59"/>
    </row>
    <row r="162" customFormat="false" ht="33" hidden="false" customHeight="false" outlineLevel="0" collapsed="false">
      <c r="A162" s="81" t="n">
        <v>5</v>
      </c>
      <c r="B162" s="102" t="s">
        <v>511</v>
      </c>
      <c r="C162" s="103" t="s">
        <v>512</v>
      </c>
      <c r="D162" s="104" t="s">
        <v>508</v>
      </c>
      <c r="E162" s="105" t="n">
        <v>5</v>
      </c>
      <c r="F162" s="59"/>
    </row>
    <row r="163" customFormat="false" ht="33" hidden="false" customHeight="false" outlineLevel="0" collapsed="false">
      <c r="A163" s="81" t="n">
        <v>6</v>
      </c>
      <c r="B163" s="102" t="s">
        <v>513</v>
      </c>
      <c r="C163" s="103" t="s">
        <v>514</v>
      </c>
      <c r="D163" s="104" t="s">
        <v>515</v>
      </c>
      <c r="E163" s="105" t="n">
        <v>0.5</v>
      </c>
      <c r="F163" s="59"/>
    </row>
    <row r="164" customFormat="false" ht="33" hidden="false" customHeight="false" outlineLevel="0" collapsed="false">
      <c r="A164" s="81" t="n">
        <v>7</v>
      </c>
      <c r="B164" s="102" t="s">
        <v>502</v>
      </c>
      <c r="C164" s="103" t="s">
        <v>516</v>
      </c>
      <c r="D164" s="104" t="s">
        <v>517</v>
      </c>
      <c r="E164" s="105" t="n">
        <v>20</v>
      </c>
      <c r="F164" s="59"/>
    </row>
    <row r="165" customFormat="false" ht="33" hidden="false" customHeight="false" outlineLevel="0" collapsed="false">
      <c r="A165" s="81" t="n">
        <v>8</v>
      </c>
      <c r="B165" s="102" t="s">
        <v>518</v>
      </c>
      <c r="C165" s="103" t="s">
        <v>519</v>
      </c>
      <c r="D165" s="104" t="s">
        <v>520</v>
      </c>
      <c r="E165" s="105" t="n">
        <v>2.967</v>
      </c>
      <c r="F165" s="59"/>
    </row>
    <row r="166" customFormat="false" ht="16.5" hidden="false" customHeight="false" outlineLevel="0" collapsed="false">
      <c r="A166" s="81" t="n">
        <v>9</v>
      </c>
      <c r="B166" s="102" t="s">
        <v>518</v>
      </c>
      <c r="C166" s="103" t="s">
        <v>521</v>
      </c>
      <c r="D166" s="104" t="s">
        <v>522</v>
      </c>
      <c r="E166" s="105" t="n">
        <v>3.47</v>
      </c>
      <c r="F166" s="59"/>
    </row>
    <row r="167" customFormat="false" ht="33" hidden="false" customHeight="false" outlineLevel="0" collapsed="false">
      <c r="A167" s="81" t="n">
        <v>10</v>
      </c>
      <c r="B167" s="102" t="s">
        <v>518</v>
      </c>
      <c r="C167" s="103" t="s">
        <v>523</v>
      </c>
      <c r="D167" s="104" t="s">
        <v>524</v>
      </c>
      <c r="E167" s="105" t="n">
        <v>0.61</v>
      </c>
      <c r="F167" s="59"/>
    </row>
    <row r="168" customFormat="false" ht="33" hidden="false" customHeight="false" outlineLevel="0" collapsed="false">
      <c r="A168" s="81" t="n">
        <v>11</v>
      </c>
      <c r="B168" s="102" t="s">
        <v>525</v>
      </c>
      <c r="C168" s="103" t="s">
        <v>526</v>
      </c>
      <c r="D168" s="104" t="s">
        <v>527</v>
      </c>
      <c r="E168" s="105" t="n">
        <v>107.137</v>
      </c>
      <c r="F168" s="59"/>
    </row>
    <row r="169" customFormat="false" ht="16.5" hidden="false" customHeight="false" outlineLevel="0" collapsed="false">
      <c r="A169" s="81" t="n">
        <v>12</v>
      </c>
      <c r="B169" s="102" t="s">
        <v>528</v>
      </c>
      <c r="C169" s="103" t="s">
        <v>471</v>
      </c>
      <c r="D169" s="104" t="s">
        <v>472</v>
      </c>
      <c r="E169" s="105" t="n">
        <v>63.002</v>
      </c>
      <c r="F169" s="59"/>
    </row>
    <row r="170" customFormat="false" ht="16.5" hidden="false" customHeight="false" outlineLevel="0" collapsed="false">
      <c r="A170" s="81" t="n">
        <v>13</v>
      </c>
      <c r="B170" s="102" t="s">
        <v>528</v>
      </c>
      <c r="C170" s="103" t="s">
        <v>529</v>
      </c>
      <c r="D170" s="104" t="s">
        <v>530</v>
      </c>
      <c r="E170" s="105" t="n">
        <v>50</v>
      </c>
      <c r="F170" s="59"/>
    </row>
    <row r="171" customFormat="false" ht="16.5" hidden="false" customHeight="false" outlineLevel="0" collapsed="false">
      <c r="A171" s="81" t="n">
        <v>14</v>
      </c>
      <c r="B171" s="102" t="s">
        <v>531</v>
      </c>
      <c r="C171" s="106" t="s">
        <v>532</v>
      </c>
      <c r="D171" s="104" t="s">
        <v>527</v>
      </c>
      <c r="E171" s="105" t="n">
        <v>16</v>
      </c>
      <c r="F171" s="59"/>
    </row>
    <row r="172" customFormat="false" ht="16.5" hidden="false" customHeight="false" outlineLevel="0" collapsed="false">
      <c r="A172" s="81" t="n">
        <v>15</v>
      </c>
      <c r="B172" s="102" t="s">
        <v>533</v>
      </c>
      <c r="C172" s="106" t="s">
        <v>532</v>
      </c>
      <c r="D172" s="104" t="s">
        <v>527</v>
      </c>
      <c r="E172" s="105" t="n">
        <v>7.305</v>
      </c>
      <c r="F172" s="59"/>
    </row>
    <row r="173" customFormat="false" ht="33" hidden="false" customHeight="false" outlineLevel="0" collapsed="false">
      <c r="A173" s="81" t="n">
        <v>16</v>
      </c>
      <c r="B173" s="102" t="s">
        <v>534</v>
      </c>
      <c r="C173" s="103" t="s">
        <v>535</v>
      </c>
      <c r="D173" s="104" t="s">
        <v>536</v>
      </c>
      <c r="E173" s="105" t="n">
        <v>2</v>
      </c>
      <c r="F173" s="59"/>
    </row>
    <row r="174" customFormat="false" ht="33" hidden="false" customHeight="false" outlineLevel="0" collapsed="false">
      <c r="A174" s="81" t="n">
        <v>17</v>
      </c>
      <c r="B174" s="102" t="s">
        <v>537</v>
      </c>
      <c r="C174" s="106" t="s">
        <v>538</v>
      </c>
      <c r="D174" s="104" t="s">
        <v>539</v>
      </c>
      <c r="E174" s="105" t="n">
        <v>15.894</v>
      </c>
      <c r="F174" s="59"/>
    </row>
    <row r="175" customFormat="false" ht="16.5" hidden="false" customHeight="false" outlineLevel="0" collapsed="false">
      <c r="A175" s="81" t="n">
        <v>18</v>
      </c>
      <c r="B175" s="102" t="s">
        <v>540</v>
      </c>
      <c r="C175" s="106" t="s">
        <v>538</v>
      </c>
      <c r="D175" s="104" t="s">
        <v>541</v>
      </c>
      <c r="E175" s="105" t="n">
        <v>0</v>
      </c>
      <c r="F175" s="59"/>
    </row>
    <row r="176" customFormat="false" ht="16.5" hidden="false" customHeight="false" outlineLevel="0" collapsed="false">
      <c r="A176" s="81" t="n">
        <v>19</v>
      </c>
      <c r="B176" s="102" t="s">
        <v>542</v>
      </c>
      <c r="C176" s="106" t="s">
        <v>538</v>
      </c>
      <c r="D176" s="104" t="s">
        <v>543</v>
      </c>
      <c r="E176" s="105" t="n">
        <v>10.4</v>
      </c>
      <c r="F176" s="59"/>
    </row>
    <row r="177" customFormat="false" ht="33" hidden="false" customHeight="false" outlineLevel="0" collapsed="false">
      <c r="A177" s="81" t="n">
        <v>20</v>
      </c>
      <c r="B177" s="102" t="s">
        <v>544</v>
      </c>
      <c r="C177" s="103" t="s">
        <v>545</v>
      </c>
      <c r="D177" s="104" t="s">
        <v>546</v>
      </c>
      <c r="E177" s="105" t="n">
        <v>0</v>
      </c>
      <c r="F177" s="59"/>
    </row>
    <row r="178" customFormat="false" ht="33" hidden="false" customHeight="false" outlineLevel="0" collapsed="false">
      <c r="A178" s="81" t="n">
        <v>21</v>
      </c>
      <c r="B178" s="102" t="s">
        <v>547</v>
      </c>
      <c r="C178" s="103" t="s">
        <v>548</v>
      </c>
      <c r="D178" s="104" t="s">
        <v>527</v>
      </c>
      <c r="E178" s="105" t="n">
        <v>4.8</v>
      </c>
      <c r="F178" s="59"/>
    </row>
    <row r="179" customFormat="false" ht="33" hidden="false" customHeight="false" outlineLevel="0" collapsed="false">
      <c r="A179" s="81" t="n">
        <v>22</v>
      </c>
      <c r="B179" s="102" t="s">
        <v>528</v>
      </c>
      <c r="C179" s="103" t="s">
        <v>549</v>
      </c>
      <c r="D179" s="104" t="s">
        <v>527</v>
      </c>
      <c r="E179" s="105" t="n">
        <v>30</v>
      </c>
      <c r="F179" s="59"/>
    </row>
    <row r="180" customFormat="false" ht="16.5" hidden="false" customHeight="false" outlineLevel="0" collapsed="false">
      <c r="A180" s="81" t="n">
        <v>23</v>
      </c>
      <c r="B180" s="102" t="s">
        <v>528</v>
      </c>
      <c r="C180" s="103" t="s">
        <v>550</v>
      </c>
      <c r="D180" s="104" t="s">
        <v>527</v>
      </c>
      <c r="E180" s="105" t="n">
        <v>48.11325</v>
      </c>
      <c r="F180" s="59"/>
    </row>
    <row r="181" customFormat="false" ht="33" hidden="false" customHeight="false" outlineLevel="0" collapsed="false">
      <c r="A181" s="81" t="n">
        <v>24</v>
      </c>
      <c r="B181" s="102" t="s">
        <v>551</v>
      </c>
      <c r="C181" s="103" t="s">
        <v>552</v>
      </c>
      <c r="D181" s="104" t="s">
        <v>553</v>
      </c>
      <c r="E181" s="105" t="n">
        <v>3.5</v>
      </c>
      <c r="F181" s="59"/>
    </row>
    <row r="182" customFormat="false" ht="33" hidden="false" customHeight="false" outlineLevel="0" collapsed="false">
      <c r="A182" s="81" t="n">
        <v>25</v>
      </c>
      <c r="B182" s="102" t="s">
        <v>554</v>
      </c>
      <c r="C182" s="103" t="s">
        <v>555</v>
      </c>
      <c r="D182" s="104" t="s">
        <v>556</v>
      </c>
      <c r="E182" s="105" t="n">
        <v>12.85</v>
      </c>
      <c r="F182" s="59"/>
    </row>
    <row r="183" s="80" customFormat="true" ht="17.25" hidden="false" customHeight="false" outlineLevel="0" collapsed="false">
      <c r="A183" s="76" t="s">
        <v>261</v>
      </c>
      <c r="B183" s="77" t="s">
        <v>262</v>
      </c>
      <c r="C183" s="94"/>
      <c r="D183" s="77"/>
      <c r="E183" s="78" t="n">
        <f aca="false">SUM(E184:E202)</f>
        <v>89.914</v>
      </c>
      <c r="F183" s="79"/>
    </row>
    <row r="184" customFormat="false" ht="16.5" hidden="false" customHeight="false" outlineLevel="0" collapsed="false">
      <c r="A184" s="81" t="n">
        <v>1</v>
      </c>
      <c r="B184" s="102" t="s">
        <v>557</v>
      </c>
      <c r="C184" s="103" t="s">
        <v>558</v>
      </c>
      <c r="D184" s="104" t="s">
        <v>559</v>
      </c>
      <c r="E184" s="105" t="n">
        <v>4.869</v>
      </c>
      <c r="F184" s="59"/>
    </row>
    <row r="185" customFormat="false" ht="16.5" hidden="false" customHeight="true" outlineLevel="0" collapsed="false">
      <c r="A185" s="81" t="n">
        <v>2</v>
      </c>
      <c r="B185" s="102" t="s">
        <v>560</v>
      </c>
      <c r="C185" s="103" t="s">
        <v>561</v>
      </c>
      <c r="D185" s="104" t="s">
        <v>562</v>
      </c>
      <c r="E185" s="105" t="n">
        <v>0</v>
      </c>
      <c r="F185" s="59"/>
    </row>
    <row r="186" customFormat="false" ht="16.5" hidden="false" customHeight="false" outlineLevel="0" collapsed="false">
      <c r="A186" s="81" t="n">
        <v>3</v>
      </c>
      <c r="B186" s="102" t="s">
        <v>563</v>
      </c>
      <c r="C186" s="103"/>
      <c r="D186" s="104" t="s">
        <v>564</v>
      </c>
      <c r="E186" s="105" t="n">
        <v>0</v>
      </c>
      <c r="F186" s="59"/>
    </row>
    <row r="187" customFormat="false" ht="16.5" hidden="false" customHeight="false" outlineLevel="0" collapsed="false">
      <c r="A187" s="81" t="n">
        <v>4</v>
      </c>
      <c r="B187" s="102" t="s">
        <v>565</v>
      </c>
      <c r="C187" s="106" t="s">
        <v>538</v>
      </c>
      <c r="D187" s="104" t="s">
        <v>566</v>
      </c>
      <c r="E187" s="105" t="n">
        <v>5.562</v>
      </c>
      <c r="F187" s="59"/>
    </row>
    <row r="188" customFormat="false" ht="16.5" hidden="false" customHeight="false" outlineLevel="0" collapsed="false">
      <c r="A188" s="81" t="n">
        <v>5</v>
      </c>
      <c r="B188" s="102" t="s">
        <v>565</v>
      </c>
      <c r="C188" s="106" t="s">
        <v>538</v>
      </c>
      <c r="D188" s="104" t="s">
        <v>567</v>
      </c>
      <c r="E188" s="105" t="n">
        <v>1.7</v>
      </c>
      <c r="F188" s="59"/>
    </row>
    <row r="189" customFormat="false" ht="16.5" hidden="false" customHeight="false" outlineLevel="0" collapsed="false">
      <c r="A189" s="81" t="n">
        <v>6</v>
      </c>
      <c r="B189" s="102" t="s">
        <v>568</v>
      </c>
      <c r="C189" s="106" t="s">
        <v>538</v>
      </c>
      <c r="D189" s="104" t="s">
        <v>569</v>
      </c>
      <c r="E189" s="105" t="n">
        <v>28.105</v>
      </c>
      <c r="F189" s="59"/>
    </row>
    <row r="190" customFormat="false" ht="16.5" hidden="false" customHeight="false" outlineLevel="0" collapsed="false">
      <c r="A190" s="81" t="n">
        <v>7</v>
      </c>
      <c r="B190" s="102" t="s">
        <v>570</v>
      </c>
      <c r="C190" s="103" t="s">
        <v>571</v>
      </c>
      <c r="D190" s="104" t="s">
        <v>572</v>
      </c>
      <c r="E190" s="105" t="n">
        <v>8</v>
      </c>
      <c r="F190" s="59"/>
    </row>
    <row r="191" customFormat="false" ht="16.5" hidden="false" customHeight="false" outlineLevel="0" collapsed="false">
      <c r="A191" s="81" t="n">
        <v>8</v>
      </c>
      <c r="B191" s="102" t="s">
        <v>573</v>
      </c>
      <c r="C191" s="103" t="s">
        <v>574</v>
      </c>
      <c r="D191" s="104" t="s">
        <v>575</v>
      </c>
      <c r="E191" s="105" t="n">
        <v>0</v>
      </c>
      <c r="F191" s="59"/>
    </row>
    <row r="192" customFormat="false" ht="16.5" hidden="false" customHeight="false" outlineLevel="0" collapsed="false">
      <c r="A192" s="81" t="n">
        <v>9</v>
      </c>
      <c r="B192" s="102" t="s">
        <v>576</v>
      </c>
      <c r="C192" s="103" t="s">
        <v>577</v>
      </c>
      <c r="D192" s="104" t="s">
        <v>578</v>
      </c>
      <c r="E192" s="105" t="n">
        <v>0</v>
      </c>
      <c r="F192" s="59"/>
    </row>
    <row r="193" customFormat="false" ht="16.5" hidden="false" customHeight="false" outlineLevel="0" collapsed="false">
      <c r="A193" s="81" t="n">
        <v>10</v>
      </c>
      <c r="B193" s="102" t="s">
        <v>579</v>
      </c>
      <c r="C193" s="103" t="s">
        <v>580</v>
      </c>
      <c r="D193" s="104" t="s">
        <v>581</v>
      </c>
      <c r="E193" s="105" t="n">
        <v>0</v>
      </c>
      <c r="F193" s="59"/>
    </row>
    <row r="194" customFormat="false" ht="16.5" hidden="false" customHeight="false" outlineLevel="0" collapsed="false">
      <c r="A194" s="81" t="n">
        <v>11</v>
      </c>
      <c r="B194" s="102" t="s">
        <v>582</v>
      </c>
      <c r="C194" s="103" t="s">
        <v>583</v>
      </c>
      <c r="D194" s="104" t="s">
        <v>584</v>
      </c>
      <c r="E194" s="105" t="n">
        <v>3</v>
      </c>
      <c r="F194" s="59"/>
    </row>
    <row r="195" customFormat="false" ht="33" hidden="false" customHeight="false" outlineLevel="0" collapsed="false">
      <c r="A195" s="81" t="n">
        <v>12</v>
      </c>
      <c r="B195" s="102" t="s">
        <v>563</v>
      </c>
      <c r="C195" s="103" t="s">
        <v>585</v>
      </c>
      <c r="D195" s="104" t="s">
        <v>586</v>
      </c>
      <c r="E195" s="105" t="n">
        <v>1.5</v>
      </c>
      <c r="F195" s="59"/>
    </row>
    <row r="196" customFormat="false" ht="16.5" hidden="false" customHeight="false" outlineLevel="0" collapsed="false">
      <c r="A196" s="81" t="n">
        <v>13</v>
      </c>
      <c r="B196" s="102" t="s">
        <v>587</v>
      </c>
      <c r="C196" s="103" t="s">
        <v>588</v>
      </c>
      <c r="D196" s="104" t="s">
        <v>589</v>
      </c>
      <c r="E196" s="105" t="n">
        <v>9.1</v>
      </c>
      <c r="F196" s="59"/>
    </row>
    <row r="197" customFormat="false" ht="16.5" hidden="false" customHeight="false" outlineLevel="0" collapsed="false">
      <c r="A197" s="81" t="n">
        <v>14</v>
      </c>
      <c r="B197" s="102" t="s">
        <v>590</v>
      </c>
      <c r="C197" s="103" t="s">
        <v>591</v>
      </c>
      <c r="D197" s="104" t="s">
        <v>592</v>
      </c>
      <c r="E197" s="105" t="n">
        <v>0</v>
      </c>
      <c r="F197" s="59"/>
    </row>
    <row r="198" customFormat="false" ht="33" hidden="false" customHeight="false" outlineLevel="0" collapsed="false">
      <c r="A198" s="81" t="n">
        <v>15</v>
      </c>
      <c r="B198" s="102" t="s">
        <v>593</v>
      </c>
      <c r="C198" s="103" t="s">
        <v>594</v>
      </c>
      <c r="D198" s="104" t="s">
        <v>527</v>
      </c>
      <c r="E198" s="105" t="n">
        <v>5</v>
      </c>
      <c r="F198" s="59"/>
    </row>
    <row r="199" customFormat="false" ht="16.5" hidden="false" customHeight="false" outlineLevel="0" collapsed="false">
      <c r="A199" s="81" t="n">
        <v>16</v>
      </c>
      <c r="B199" s="102" t="s">
        <v>595</v>
      </c>
      <c r="C199" s="103" t="s">
        <v>596</v>
      </c>
      <c r="D199" s="104" t="s">
        <v>597</v>
      </c>
      <c r="E199" s="105" t="n">
        <v>1.2</v>
      </c>
      <c r="F199" s="59"/>
    </row>
    <row r="200" customFormat="false" ht="33" hidden="false" customHeight="false" outlineLevel="0" collapsed="false">
      <c r="A200" s="81" t="n">
        <v>17</v>
      </c>
      <c r="B200" s="102" t="s">
        <v>598</v>
      </c>
      <c r="C200" s="103" t="s">
        <v>550</v>
      </c>
      <c r="D200" s="104" t="s">
        <v>527</v>
      </c>
      <c r="E200" s="105" t="n">
        <v>21.878</v>
      </c>
      <c r="F200" s="59"/>
    </row>
    <row r="201" customFormat="false" ht="33" hidden="false" customHeight="false" outlineLevel="0" collapsed="false">
      <c r="A201" s="81" t="n">
        <v>18</v>
      </c>
      <c r="B201" s="102" t="s">
        <v>599</v>
      </c>
      <c r="C201" s="103" t="s">
        <v>600</v>
      </c>
      <c r="D201" s="104" t="s">
        <v>472</v>
      </c>
      <c r="E201" s="105" t="n">
        <v>0</v>
      </c>
      <c r="F201" s="59"/>
    </row>
    <row r="202" customFormat="false" ht="33" hidden="false" customHeight="false" outlineLevel="0" collapsed="false">
      <c r="A202" s="81" t="n">
        <v>19</v>
      </c>
      <c r="B202" s="102" t="s">
        <v>601</v>
      </c>
      <c r="C202" s="103" t="s">
        <v>602</v>
      </c>
      <c r="D202" s="104" t="s">
        <v>556</v>
      </c>
      <c r="E202" s="105" t="n">
        <v>0</v>
      </c>
      <c r="F202" s="59"/>
    </row>
    <row r="203" s="80" customFormat="true" ht="17.25" hidden="false" customHeight="false" outlineLevel="0" collapsed="false">
      <c r="A203" s="76" t="s">
        <v>289</v>
      </c>
      <c r="B203" s="77" t="s">
        <v>603</v>
      </c>
      <c r="C203" s="94"/>
      <c r="D203" s="77"/>
      <c r="E203" s="78" t="n">
        <f aca="false">SUM(E204:E212)</f>
        <v>34.7968</v>
      </c>
      <c r="F203" s="79"/>
    </row>
    <row r="204" customFormat="false" ht="16.5" hidden="false" customHeight="false" outlineLevel="0" collapsed="false">
      <c r="A204" s="81" t="n">
        <v>1</v>
      </c>
      <c r="B204" s="102" t="s">
        <v>604</v>
      </c>
      <c r="C204" s="103" t="s">
        <v>605</v>
      </c>
      <c r="D204" s="104" t="s">
        <v>606</v>
      </c>
      <c r="E204" s="105" t="n">
        <v>2</v>
      </c>
      <c r="F204" s="59"/>
    </row>
    <row r="205" customFormat="false" ht="33" hidden="false" customHeight="false" outlineLevel="0" collapsed="false">
      <c r="A205" s="81" t="n">
        <v>2</v>
      </c>
      <c r="B205" s="102" t="s">
        <v>607</v>
      </c>
      <c r="C205" s="103" t="s">
        <v>608</v>
      </c>
      <c r="D205" s="104" t="s">
        <v>609</v>
      </c>
      <c r="E205" s="105" t="n">
        <v>3</v>
      </c>
      <c r="F205" s="59"/>
    </row>
    <row r="206" customFormat="false" ht="16.5" hidden="false" customHeight="false" outlineLevel="0" collapsed="false">
      <c r="A206" s="81" t="n">
        <v>3</v>
      </c>
      <c r="B206" s="102" t="s">
        <v>607</v>
      </c>
      <c r="C206" s="103" t="s">
        <v>610</v>
      </c>
      <c r="D206" s="104" t="s">
        <v>611</v>
      </c>
      <c r="E206" s="105" t="n">
        <v>2</v>
      </c>
      <c r="F206" s="59"/>
    </row>
    <row r="207" customFormat="false" ht="16.5" hidden="false" customHeight="false" outlineLevel="0" collapsed="false">
      <c r="A207" s="81" t="n">
        <v>4</v>
      </c>
      <c r="B207" s="102" t="s">
        <v>612</v>
      </c>
      <c r="C207" s="103" t="s">
        <v>613</v>
      </c>
      <c r="D207" s="104" t="s">
        <v>614</v>
      </c>
      <c r="E207" s="105" t="n">
        <v>1.462</v>
      </c>
      <c r="F207" s="59"/>
    </row>
    <row r="208" customFormat="false" ht="16.5" hidden="false" customHeight="false" outlineLevel="0" collapsed="false">
      <c r="A208" s="81" t="n">
        <v>5</v>
      </c>
      <c r="B208" s="102" t="s">
        <v>607</v>
      </c>
      <c r="C208" s="103" t="s">
        <v>615</v>
      </c>
      <c r="D208" s="104" t="s">
        <v>616</v>
      </c>
      <c r="E208" s="105" t="n">
        <v>0</v>
      </c>
      <c r="F208" s="59"/>
    </row>
    <row r="209" customFormat="false" ht="33" hidden="false" customHeight="false" outlineLevel="0" collapsed="false">
      <c r="A209" s="81" t="n">
        <v>6</v>
      </c>
      <c r="B209" s="102" t="s">
        <v>607</v>
      </c>
      <c r="C209" s="103" t="s">
        <v>617</v>
      </c>
      <c r="D209" s="104" t="s">
        <v>618</v>
      </c>
      <c r="E209" s="105" t="n">
        <v>13</v>
      </c>
      <c r="F209" s="59"/>
    </row>
    <row r="210" customFormat="false" ht="33" hidden="false" customHeight="false" outlineLevel="0" collapsed="false">
      <c r="A210" s="81" t="n">
        <v>7</v>
      </c>
      <c r="B210" s="102" t="s">
        <v>619</v>
      </c>
      <c r="C210" s="103" t="s">
        <v>620</v>
      </c>
      <c r="D210" s="104" t="s">
        <v>621</v>
      </c>
      <c r="E210" s="105" t="n">
        <v>2</v>
      </c>
      <c r="F210" s="59"/>
    </row>
    <row r="211" customFormat="false" ht="16.5" hidden="false" customHeight="false" outlineLevel="0" collapsed="false">
      <c r="A211" s="81" t="n">
        <v>8</v>
      </c>
      <c r="B211" s="102" t="s">
        <v>622</v>
      </c>
      <c r="C211" s="103" t="s">
        <v>623</v>
      </c>
      <c r="D211" s="104" t="s">
        <v>624</v>
      </c>
      <c r="E211" s="105" t="n">
        <v>2.5</v>
      </c>
      <c r="F211" s="59"/>
    </row>
    <row r="212" customFormat="false" ht="16.5" hidden="false" customHeight="false" outlineLevel="0" collapsed="false">
      <c r="A212" s="107" t="n">
        <v>9</v>
      </c>
      <c r="B212" s="108" t="s">
        <v>625</v>
      </c>
      <c r="C212" s="109" t="s">
        <v>626</v>
      </c>
      <c r="D212" s="110" t="s">
        <v>627</v>
      </c>
      <c r="E212" s="111" t="n">
        <v>8.8348</v>
      </c>
      <c r="F212" s="59"/>
    </row>
    <row r="213" customFormat="false" ht="17.25" hidden="false" customHeight="false" outlineLevel="0" collapsed="false">
      <c r="A213" s="112"/>
      <c r="B213" s="113"/>
      <c r="C213" s="114"/>
      <c r="D213" s="114"/>
      <c r="E213" s="115"/>
    </row>
  </sheetData>
  <mergeCells count="4">
    <mergeCell ref="A1:E1"/>
    <mergeCell ref="A2:E2"/>
    <mergeCell ref="A3:E3"/>
    <mergeCell ref="C185:C186"/>
  </mergeCells>
  <printOptions headings="false" gridLines="false" gridLinesSet="true" horizontalCentered="true" verticalCentered="false"/>
  <pageMargins left="0.5" right="0.5" top="0.5" bottom="0.7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I21" activePane="bottomRight" state="frozen"/>
      <selection pane="topLeft" activeCell="A1" activeCellId="0" sqref="A1"/>
      <selection pane="topRight" activeCell="I1" activeCellId="0" sqref="I1"/>
      <selection pane="bottomLeft" activeCell="A21" activeCellId="0" sqref="A21"/>
      <selection pane="bottomRight" activeCell="U15" activeCellId="0" sqref="U15"/>
    </sheetView>
  </sheetViews>
  <sheetFormatPr defaultColWidth="8.90234375" defaultRowHeight="15.75" zeroHeight="false" outlineLevelRow="1" outlineLevelCol="0"/>
  <cols>
    <col collapsed="false" customWidth="true" hidden="false" outlineLevel="0" max="1" min="1" style="116" width="3.99"/>
    <col collapsed="false" customWidth="true" hidden="false" outlineLevel="0" max="2" min="2" style="116" width="22.99"/>
    <col collapsed="false" customWidth="true" hidden="false" outlineLevel="0" max="3" min="3" style="116" width="7.99"/>
    <col collapsed="false" customWidth="true" hidden="false" outlineLevel="0" max="4" min="4" style="116" width="6.62"/>
    <col collapsed="false" customWidth="true" hidden="false" outlineLevel="0" max="14" min="5" style="117" width="6.62"/>
    <col collapsed="false" customWidth="true" hidden="false" outlineLevel="0" max="15" min="15" style="118" width="6.62"/>
    <col collapsed="false" customWidth="true" hidden="false" outlineLevel="0" max="18" min="16" style="119" width="6.62"/>
    <col collapsed="false" customWidth="true" hidden="true" outlineLevel="0" max="19" min="19" style="116" width="3.86"/>
    <col collapsed="false" customWidth="true" hidden="false" outlineLevel="0" max="20" min="20" style="117" width="26.37"/>
  </cols>
  <sheetData>
    <row r="1" customFormat="false" ht="18.75" hidden="false" customHeight="false" outlineLevel="0" collapsed="false">
      <c r="A1" s="120" t="s">
        <v>628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</row>
    <row r="2" customFormat="false" ht="19.5" hidden="false" customHeight="true" outlineLevel="0" collapsed="false">
      <c r="A2" s="120" t="s">
        <v>629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</row>
    <row r="3" customFormat="false" ht="19.5" hidden="false" customHeight="true" outlineLevel="0" collapsed="false">
      <c r="A3" s="120" t="s">
        <v>630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</row>
    <row r="4" customFormat="false" ht="9.75" hidden="false" customHeight="true" outlineLevel="0" collapsed="false"/>
    <row r="5" customFormat="false" ht="17.1" hidden="false" customHeight="true" outlineLevel="0" collapsed="false">
      <c r="A5" s="121" t="s">
        <v>159</v>
      </c>
      <c r="B5" s="121" t="s">
        <v>631</v>
      </c>
      <c r="C5" s="121" t="s">
        <v>632</v>
      </c>
      <c r="D5" s="121" t="s">
        <v>633</v>
      </c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 t="s">
        <v>149</v>
      </c>
      <c r="S5" s="121" t="s">
        <v>634</v>
      </c>
      <c r="T5" s="121" t="s">
        <v>20</v>
      </c>
    </row>
    <row r="6" customFormat="false" ht="17.1" hidden="false" customHeight="true" outlineLevel="0" collapsed="false">
      <c r="A6" s="121"/>
      <c r="B6" s="121"/>
      <c r="C6" s="121"/>
      <c r="D6" s="121" t="n">
        <v>2006</v>
      </c>
      <c r="E6" s="121" t="n">
        <v>2007</v>
      </c>
      <c r="F6" s="121" t="n">
        <v>2008</v>
      </c>
      <c r="G6" s="121" t="n">
        <v>2009</v>
      </c>
      <c r="H6" s="121" t="n">
        <v>2010</v>
      </c>
      <c r="I6" s="121" t="n">
        <v>2011</v>
      </c>
      <c r="J6" s="121" t="n">
        <v>2012</v>
      </c>
      <c r="K6" s="121" t="n">
        <v>2013</v>
      </c>
      <c r="L6" s="121" t="n">
        <v>2014</v>
      </c>
      <c r="M6" s="121" t="n">
        <v>2015</v>
      </c>
      <c r="N6" s="121" t="n">
        <v>2016</v>
      </c>
      <c r="O6" s="122" t="n">
        <v>2017</v>
      </c>
      <c r="P6" s="121" t="n">
        <v>2018</v>
      </c>
      <c r="Q6" s="121" t="n">
        <v>2019</v>
      </c>
      <c r="R6" s="121"/>
      <c r="S6" s="121"/>
      <c r="T6" s="121"/>
    </row>
    <row r="7" customFormat="false" ht="22.5" hidden="false" customHeight="true" outlineLevel="0" collapsed="false">
      <c r="A7" s="123" t="n">
        <v>1</v>
      </c>
      <c r="B7" s="124" t="s">
        <v>635</v>
      </c>
      <c r="C7" s="123"/>
      <c r="D7" s="125"/>
      <c r="E7" s="125"/>
      <c r="F7" s="125"/>
      <c r="G7" s="125"/>
      <c r="H7" s="123"/>
      <c r="I7" s="125"/>
      <c r="J7" s="126"/>
      <c r="K7" s="127"/>
      <c r="L7" s="127"/>
      <c r="M7" s="127"/>
      <c r="N7" s="127"/>
      <c r="O7" s="128"/>
      <c r="P7" s="127"/>
      <c r="Q7" s="127"/>
      <c r="R7" s="129"/>
      <c r="S7" s="130"/>
      <c r="T7" s="131"/>
    </row>
    <row r="8" customFormat="false" ht="25.5" hidden="false" customHeight="true" outlineLevel="0" collapsed="false">
      <c r="A8" s="132" t="s">
        <v>167</v>
      </c>
      <c r="B8" s="133" t="s">
        <v>636</v>
      </c>
      <c r="C8" s="132" t="s">
        <v>637</v>
      </c>
      <c r="D8" s="134" t="n">
        <f aca="false">SUM(D10:D13)</f>
        <v>2075</v>
      </c>
      <c r="E8" s="134" t="n">
        <f aca="false">SUM(E10:E13)</f>
        <v>2143</v>
      </c>
      <c r="F8" s="134" t="n">
        <f aca="false">SUM(F10:F13)</f>
        <v>3080</v>
      </c>
      <c r="G8" s="134" t="n">
        <f aca="false">SUM(G10:G13)</f>
        <v>4451</v>
      </c>
      <c r="H8" s="134" t="n">
        <f aca="false">SUM(H10:H13)</f>
        <v>5579.4</v>
      </c>
      <c r="I8" s="134" t="n">
        <f aca="false">SUM(I10:I13)</f>
        <v>5957.9</v>
      </c>
      <c r="J8" s="134" t="n">
        <f aca="false">SUM(J10:J13)</f>
        <v>6301.4</v>
      </c>
      <c r="K8" s="134" t="n">
        <f aca="false">SUM(K10:K13)</f>
        <v>7631.2</v>
      </c>
      <c r="L8" s="134" t="n">
        <f aca="false">SUM(L10:L13)</f>
        <v>8032</v>
      </c>
      <c r="M8" s="134" t="n">
        <f aca="false">SUM(M10:M13)</f>
        <v>8560.1</v>
      </c>
      <c r="N8" s="134" t="n">
        <f aca="false">SUM(N10:N13)</f>
        <v>8612.4</v>
      </c>
      <c r="O8" s="134" t="n">
        <v>10102.19</v>
      </c>
      <c r="P8" s="134" t="n">
        <v>12225.34</v>
      </c>
      <c r="Q8" s="134" t="n">
        <v>14241.97</v>
      </c>
      <c r="R8" s="134" t="n">
        <f aca="false">SUM(R10:R13)</f>
        <v>3689.951</v>
      </c>
      <c r="S8" s="135"/>
      <c r="T8" s="132" t="s">
        <v>638</v>
      </c>
    </row>
    <row r="9" customFormat="false" ht="17.1" hidden="false" customHeight="true" outlineLevel="0" collapsed="false">
      <c r="A9" s="132"/>
      <c r="B9" s="133" t="s">
        <v>639</v>
      </c>
      <c r="C9" s="132"/>
      <c r="D9" s="136"/>
      <c r="E9" s="136"/>
      <c r="F9" s="136"/>
      <c r="G9" s="136"/>
      <c r="H9" s="136"/>
      <c r="I9" s="136"/>
      <c r="J9" s="137"/>
      <c r="K9" s="136"/>
      <c r="L9" s="136"/>
      <c r="M9" s="136"/>
      <c r="N9" s="136"/>
      <c r="O9" s="138"/>
      <c r="P9" s="136"/>
      <c r="Q9" s="136"/>
      <c r="R9" s="139"/>
      <c r="S9" s="135"/>
      <c r="T9" s="133"/>
    </row>
    <row r="10" customFormat="false" ht="15.75" hidden="false" customHeight="false" outlineLevel="0" collapsed="false">
      <c r="A10" s="132" t="s">
        <v>640</v>
      </c>
      <c r="B10" s="133" t="s">
        <v>641</v>
      </c>
      <c r="C10" s="132" t="s">
        <v>637</v>
      </c>
      <c r="D10" s="136" t="n">
        <v>310</v>
      </c>
      <c r="E10" s="136" t="n">
        <v>312</v>
      </c>
      <c r="F10" s="136" t="n">
        <v>1400</v>
      </c>
      <c r="G10" s="136" t="n">
        <v>1665</v>
      </c>
      <c r="H10" s="136" t="n">
        <v>2155.1</v>
      </c>
      <c r="I10" s="136" t="n">
        <v>1929</v>
      </c>
      <c r="J10" s="137" t="n">
        <v>2088</v>
      </c>
      <c r="K10" s="136" t="n">
        <v>2557.1</v>
      </c>
      <c r="L10" s="136" t="n">
        <v>2614.4</v>
      </c>
      <c r="M10" s="136" t="n">
        <v>2563.8</v>
      </c>
      <c r="N10" s="136" t="n">
        <v>1343.2</v>
      </c>
      <c r="O10" s="134" t="n">
        <v>1290.69</v>
      </c>
      <c r="P10" s="136" t="n">
        <v>1397.64</v>
      </c>
      <c r="Q10" s="136" t="n">
        <v>1606.97</v>
      </c>
      <c r="R10" s="136" t="n">
        <f aca="false">48.853+650.135</f>
        <v>698.988</v>
      </c>
      <c r="S10" s="135"/>
      <c r="T10" s="132" t="s">
        <v>642</v>
      </c>
    </row>
    <row r="11" customFormat="false" ht="17.1" hidden="false" customHeight="true" outlineLevel="0" collapsed="false">
      <c r="A11" s="132" t="s">
        <v>640</v>
      </c>
      <c r="B11" s="133" t="s">
        <v>643</v>
      </c>
      <c r="C11" s="132" t="s">
        <v>637</v>
      </c>
      <c r="D11" s="136" t="n">
        <v>1244</v>
      </c>
      <c r="E11" s="136" t="n">
        <v>1278</v>
      </c>
      <c r="F11" s="136" t="n">
        <v>619</v>
      </c>
      <c r="G11" s="136" t="n">
        <v>1487</v>
      </c>
      <c r="H11" s="136" t="n">
        <v>1869.1</v>
      </c>
      <c r="I11" s="136" t="n">
        <v>2161.7</v>
      </c>
      <c r="J11" s="137" t="n">
        <v>2188.2</v>
      </c>
      <c r="K11" s="136" t="n">
        <v>2538.5</v>
      </c>
      <c r="L11" s="136" t="n">
        <v>2351</v>
      </c>
      <c r="M11" s="136" t="n">
        <v>1852.1</v>
      </c>
      <c r="N11" s="136" t="n">
        <v>2281.1</v>
      </c>
      <c r="O11" s="134" t="n">
        <v>833.728906</v>
      </c>
      <c r="P11" s="134" t="n">
        <v>1022.92967</v>
      </c>
      <c r="Q11" s="134" t="n">
        <v>1365.183042</v>
      </c>
      <c r="R11" s="134" t="n">
        <f aca="false">2990963/1000</f>
        <v>2990.963</v>
      </c>
      <c r="S11" s="135"/>
      <c r="T11" s="132"/>
    </row>
    <row r="12" customFormat="false" ht="17.1" hidden="true" customHeight="true" outlineLevel="1" collapsed="false">
      <c r="A12" s="132" t="s">
        <v>640</v>
      </c>
      <c r="B12" s="133" t="s">
        <v>644</v>
      </c>
      <c r="C12" s="132" t="s">
        <v>637</v>
      </c>
      <c r="D12" s="136" t="n">
        <v>521</v>
      </c>
      <c r="E12" s="136" t="n">
        <v>553</v>
      </c>
      <c r="F12" s="136" t="n">
        <v>1061</v>
      </c>
      <c r="G12" s="136" t="n">
        <v>1299</v>
      </c>
      <c r="H12" s="136" t="n">
        <v>1555.2</v>
      </c>
      <c r="I12" s="136" t="n">
        <v>1867.2</v>
      </c>
      <c r="J12" s="137" t="n">
        <v>2025.2</v>
      </c>
      <c r="K12" s="136" t="n">
        <v>2535.6</v>
      </c>
      <c r="L12" s="136" t="n">
        <v>3066.6</v>
      </c>
      <c r="M12" s="136" t="n">
        <v>4144.2</v>
      </c>
      <c r="N12" s="136" t="n">
        <v>4988.1</v>
      </c>
      <c r="O12" s="134"/>
      <c r="P12" s="136"/>
      <c r="Q12" s="136"/>
      <c r="R12" s="136"/>
      <c r="S12" s="135"/>
      <c r="T12" s="132"/>
    </row>
    <row r="13" customFormat="false" ht="30.75" hidden="false" customHeight="true" outlineLevel="0" collapsed="false">
      <c r="A13" s="132" t="s">
        <v>640</v>
      </c>
      <c r="B13" s="133" t="s">
        <v>645</v>
      </c>
      <c r="C13" s="132" t="s">
        <v>637</v>
      </c>
      <c r="D13" s="139"/>
      <c r="E13" s="139"/>
      <c r="F13" s="139"/>
      <c r="G13" s="139"/>
      <c r="H13" s="139"/>
      <c r="I13" s="139"/>
      <c r="J13" s="140"/>
      <c r="K13" s="139"/>
      <c r="L13" s="139"/>
      <c r="M13" s="139"/>
      <c r="N13" s="139"/>
      <c r="O13" s="138"/>
      <c r="P13" s="139"/>
      <c r="Q13" s="139"/>
      <c r="R13" s="139"/>
      <c r="S13" s="135"/>
      <c r="T13" s="132"/>
    </row>
    <row r="14" customFormat="false" ht="25.5" hidden="false" customHeight="false" outlineLevel="0" collapsed="false">
      <c r="A14" s="141" t="s">
        <v>261</v>
      </c>
      <c r="B14" s="142" t="s">
        <v>646</v>
      </c>
      <c r="C14" s="141" t="s">
        <v>637</v>
      </c>
      <c r="D14" s="134" t="n">
        <f aca="false">D17+D18+D19+D20</f>
        <v>574.64</v>
      </c>
      <c r="E14" s="134" t="n">
        <f aca="false">E17+E18+E19+E20</f>
        <v>906.5275965</v>
      </c>
      <c r="F14" s="134" t="n">
        <f aca="false">F17+F18+F19+F20</f>
        <v>1545.531964359</v>
      </c>
      <c r="G14" s="134" t="n">
        <f aca="false">G17+G18+G19+G20</f>
        <v>2805.930502653</v>
      </c>
      <c r="H14" s="134" t="n">
        <f aca="false">H17+H18+H19+H20</f>
        <v>2979.845078129</v>
      </c>
      <c r="I14" s="134" t="n">
        <f aca="false">I17+I18+I19+I20</f>
        <v>2284.848462978</v>
      </c>
      <c r="J14" s="134" t="n">
        <f aca="false">J17+J18+J19+J20</f>
        <v>1625.6</v>
      </c>
      <c r="K14" s="134" t="n">
        <f aca="false">K17+K18+K19+K20</f>
        <v>2165.9</v>
      </c>
      <c r="L14" s="134" t="n">
        <f aca="false">L17+L18+L19+L20</f>
        <v>2448.91</v>
      </c>
      <c r="M14" s="134" t="n">
        <f aca="false">M17+M18+M19+M20</f>
        <v>2750</v>
      </c>
      <c r="N14" s="134" t="n">
        <f aca="false">N8*0.31</f>
        <v>2669.844</v>
      </c>
      <c r="O14" s="136" t="n">
        <f aca="false">O17+O18+O19+O20</f>
        <v>702.624026112</v>
      </c>
      <c r="P14" s="134" t="n">
        <f aca="false">P17+P18+P19+P20</f>
        <v>1529.97293157</v>
      </c>
      <c r="Q14" s="134" t="n">
        <f aca="false">Q17+Q18+Q19+Q20</f>
        <v>1564.507874</v>
      </c>
      <c r="R14" s="138" t="n">
        <f aca="false">R17+R18+R19+R20</f>
        <v>1045.442</v>
      </c>
      <c r="S14" s="143" t="n">
        <v>0</v>
      </c>
      <c r="T14" s="144" t="s">
        <v>647</v>
      </c>
    </row>
    <row r="15" customFormat="false" ht="21.75" hidden="false" customHeight="true" outlineLevel="0" collapsed="false">
      <c r="A15" s="145"/>
      <c r="B15" s="146" t="s">
        <v>648</v>
      </c>
      <c r="C15" s="145" t="s">
        <v>649</v>
      </c>
      <c r="D15" s="147" t="n">
        <f aca="false">D14/D8*100</f>
        <v>27.6934939759036</v>
      </c>
      <c r="E15" s="147" t="n">
        <f aca="false">E14/E8*100</f>
        <v>42.30180104993</v>
      </c>
      <c r="F15" s="147" t="n">
        <f aca="false">F14/F8*100</f>
        <v>50.1796092324351</v>
      </c>
      <c r="G15" s="147" t="n">
        <f aca="false">G14/G8*100</f>
        <v>63.0404516435183</v>
      </c>
      <c r="H15" s="147" t="n">
        <f aca="false">H14/H8*100</f>
        <v>53.4079843375453</v>
      </c>
      <c r="I15" s="147" t="n">
        <f aca="false">I14/I8*100</f>
        <v>38.3498961543161</v>
      </c>
      <c r="J15" s="147" t="n">
        <f aca="false">J14/J8*100</f>
        <v>25.7974418383216</v>
      </c>
      <c r="K15" s="147" t="n">
        <f aca="false">K14/K8*100</f>
        <v>28.3821679421323</v>
      </c>
      <c r="L15" s="147" t="n">
        <f aca="false">L14/L8*100</f>
        <v>30.4894173306773</v>
      </c>
      <c r="M15" s="147" t="n">
        <f aca="false">M14/M8*100</f>
        <v>32.1257929229799</v>
      </c>
      <c r="N15" s="147" t="n">
        <f aca="false">N14/N8*100</f>
        <v>31</v>
      </c>
      <c r="O15" s="147" t="n">
        <f aca="false">O14/O8*100</f>
        <v>6.95516542563543</v>
      </c>
      <c r="P15" s="147" t="n">
        <f aca="false">P14/P8*100</f>
        <v>12.5147679456768</v>
      </c>
      <c r="Q15" s="147" t="n">
        <f aca="false">Q14/Q8*100</f>
        <v>10.985192877109</v>
      </c>
      <c r="R15" s="147" t="n">
        <f aca="false">R14/R8*100</f>
        <v>28.3321377438345</v>
      </c>
      <c r="S15" s="135"/>
      <c r="T15" s="132"/>
    </row>
    <row r="16" customFormat="false" ht="17.1" hidden="true" customHeight="true" outlineLevel="1" collapsed="false">
      <c r="A16" s="132"/>
      <c r="B16" s="133" t="s">
        <v>639</v>
      </c>
      <c r="C16" s="132"/>
      <c r="D16" s="139"/>
      <c r="E16" s="139"/>
      <c r="F16" s="139"/>
      <c r="G16" s="139"/>
      <c r="H16" s="139"/>
      <c r="I16" s="139"/>
      <c r="J16" s="140"/>
      <c r="K16" s="139"/>
      <c r="L16" s="139"/>
      <c r="M16" s="139"/>
      <c r="N16" s="139"/>
      <c r="O16" s="138"/>
      <c r="P16" s="139"/>
      <c r="Q16" s="139"/>
      <c r="R16" s="139"/>
      <c r="S16" s="135"/>
      <c r="T16" s="132"/>
    </row>
    <row r="17" customFormat="false" ht="17.1" hidden="true" customHeight="true" outlineLevel="1" collapsed="false">
      <c r="A17" s="132" t="s">
        <v>640</v>
      </c>
      <c r="B17" s="133" t="s">
        <v>641</v>
      </c>
      <c r="C17" s="132" t="s">
        <v>637</v>
      </c>
      <c r="D17" s="148" t="n">
        <v>80.4</v>
      </c>
      <c r="E17" s="148" t="n">
        <v>250</v>
      </c>
      <c r="F17" s="148" t="n">
        <v>591</v>
      </c>
      <c r="G17" s="148" t="n">
        <v>1181.569</v>
      </c>
      <c r="H17" s="148" t="n">
        <v>606</v>
      </c>
      <c r="I17" s="148" t="n">
        <v>224.856</v>
      </c>
      <c r="J17" s="149" t="n">
        <v>280.9</v>
      </c>
      <c r="K17" s="149" t="n">
        <v>391</v>
      </c>
      <c r="L17" s="148" t="n">
        <v>525.8</v>
      </c>
      <c r="M17" s="148" t="n">
        <v>800</v>
      </c>
      <c r="N17" s="148"/>
      <c r="O17" s="138" t="n">
        <v>78.337796</v>
      </c>
      <c r="P17" s="148" t="n">
        <v>217.883</v>
      </c>
      <c r="Q17" s="148" t="n">
        <v>442.42</v>
      </c>
      <c r="R17" s="148" t="n">
        <v>134.341</v>
      </c>
      <c r="S17" s="150"/>
      <c r="T17" s="151"/>
    </row>
    <row r="18" customFormat="false" ht="17.1" hidden="true" customHeight="true" outlineLevel="1" collapsed="false">
      <c r="A18" s="132" t="s">
        <v>640</v>
      </c>
      <c r="B18" s="133" t="s">
        <v>643</v>
      </c>
      <c r="C18" s="132" t="s">
        <v>637</v>
      </c>
      <c r="D18" s="148" t="n">
        <v>344.24</v>
      </c>
      <c r="E18" s="149" t="n">
        <v>414.2275965</v>
      </c>
      <c r="F18" s="148" t="n">
        <v>454.531964359</v>
      </c>
      <c r="G18" s="148" t="n">
        <v>524.361502653</v>
      </c>
      <c r="H18" s="148" t="n">
        <v>918.045078129</v>
      </c>
      <c r="I18" s="148" t="n">
        <v>1047.992462978</v>
      </c>
      <c r="J18" s="149" t="n">
        <v>272.7</v>
      </c>
      <c r="K18" s="149" t="n">
        <v>517.9</v>
      </c>
      <c r="L18" s="148" t="n">
        <v>573.11</v>
      </c>
      <c r="M18" s="148" t="n">
        <v>550</v>
      </c>
      <c r="N18" s="148"/>
      <c r="O18" s="138" t="n">
        <v>609.692230112</v>
      </c>
      <c r="P18" s="148" t="n">
        <v>1282.04093157</v>
      </c>
      <c r="Q18" s="148" t="n">
        <v>1091.027874</v>
      </c>
      <c r="R18" s="148" t="n">
        <v>904.153</v>
      </c>
      <c r="S18" s="150"/>
      <c r="T18" s="152"/>
    </row>
    <row r="19" customFormat="false" ht="17.1" hidden="true" customHeight="true" outlineLevel="1" collapsed="false">
      <c r="A19" s="132" t="s">
        <v>640</v>
      </c>
      <c r="B19" s="133" t="s">
        <v>644</v>
      </c>
      <c r="C19" s="132" t="s">
        <v>637</v>
      </c>
      <c r="D19" s="148" t="n">
        <v>150</v>
      </c>
      <c r="E19" s="148" t="n">
        <v>242.3</v>
      </c>
      <c r="F19" s="148" t="n">
        <v>500</v>
      </c>
      <c r="G19" s="148" t="n">
        <v>1100</v>
      </c>
      <c r="H19" s="148" t="n">
        <v>1455.8</v>
      </c>
      <c r="I19" s="148" t="n">
        <v>1012</v>
      </c>
      <c r="J19" s="149" t="n">
        <v>1072</v>
      </c>
      <c r="K19" s="149" t="n">
        <v>1257</v>
      </c>
      <c r="L19" s="148" t="n">
        <v>1350</v>
      </c>
      <c r="M19" s="148" t="n">
        <v>1400</v>
      </c>
      <c r="N19" s="148"/>
      <c r="O19" s="138" t="n">
        <v>0</v>
      </c>
      <c r="P19" s="148" t="n">
        <v>9.848</v>
      </c>
      <c r="Q19" s="148" t="n">
        <v>24.125</v>
      </c>
      <c r="R19" s="139" t="n">
        <v>6.948</v>
      </c>
      <c r="S19" s="150"/>
      <c r="T19" s="152"/>
    </row>
    <row r="20" customFormat="false" ht="25.5" hidden="true" customHeight="false" outlineLevel="1" collapsed="false">
      <c r="A20" s="132" t="s">
        <v>640</v>
      </c>
      <c r="B20" s="133" t="s">
        <v>650</v>
      </c>
      <c r="C20" s="132" t="s">
        <v>637</v>
      </c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8" t="n">
        <v>14.594</v>
      </c>
      <c r="P20" s="139" t="n">
        <v>20.201</v>
      </c>
      <c r="Q20" s="139" t="n">
        <v>6.935</v>
      </c>
      <c r="R20" s="139"/>
      <c r="S20" s="153"/>
      <c r="T20" s="152"/>
    </row>
    <row r="21" customFormat="false" ht="25.5" hidden="false" customHeight="false" outlineLevel="0" collapsed="false">
      <c r="A21" s="154" t="n">
        <v>2</v>
      </c>
      <c r="B21" s="155" t="s">
        <v>651</v>
      </c>
      <c r="C21" s="156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8"/>
      <c r="O21" s="138"/>
      <c r="P21" s="158"/>
      <c r="Q21" s="158"/>
      <c r="R21" s="138"/>
      <c r="S21" s="159"/>
      <c r="T21" s="160"/>
    </row>
    <row r="22" customFormat="false" ht="17.1" hidden="false" customHeight="true" outlineLevel="0" collapsed="false">
      <c r="A22" s="132" t="s">
        <v>167</v>
      </c>
      <c r="B22" s="133" t="s">
        <v>652</v>
      </c>
      <c r="C22" s="161"/>
      <c r="D22" s="138"/>
      <c r="E22" s="138"/>
      <c r="F22" s="138"/>
      <c r="G22" s="138"/>
      <c r="H22" s="138"/>
      <c r="I22" s="138"/>
      <c r="J22" s="162"/>
      <c r="K22" s="162"/>
      <c r="L22" s="162"/>
      <c r="M22" s="162"/>
      <c r="N22" s="162"/>
      <c r="O22" s="138"/>
      <c r="P22" s="162"/>
      <c r="Q22" s="162"/>
      <c r="R22" s="138"/>
      <c r="S22" s="150"/>
      <c r="T22" s="152"/>
    </row>
    <row r="23" customFormat="false" ht="17.1" hidden="false" customHeight="true" outlineLevel="0" collapsed="false">
      <c r="A23" s="161" t="s">
        <v>640</v>
      </c>
      <c r="B23" s="163" t="s">
        <v>653</v>
      </c>
      <c r="C23" s="161" t="s">
        <v>654</v>
      </c>
      <c r="D23" s="164" t="n">
        <v>5.786</v>
      </c>
      <c r="E23" s="164" t="n">
        <v>7.394</v>
      </c>
      <c r="F23" s="164" t="n">
        <v>9.949</v>
      </c>
      <c r="G23" s="164" t="n">
        <v>11.261</v>
      </c>
      <c r="H23" s="164" t="n">
        <v>15.86</v>
      </c>
      <c r="I23" s="164" t="n">
        <v>20.95</v>
      </c>
      <c r="J23" s="165" t="n">
        <v>23.83</v>
      </c>
      <c r="K23" s="165" t="n">
        <v>25.73</v>
      </c>
      <c r="L23" s="165" t="n">
        <v>27.5</v>
      </c>
      <c r="M23" s="165" t="n">
        <v>29.81</v>
      </c>
      <c r="N23" s="165" t="n">
        <v>31.76</v>
      </c>
      <c r="O23" s="164" t="n">
        <v>34.88</v>
      </c>
      <c r="P23" s="165" t="n">
        <v>27.36</v>
      </c>
      <c r="Q23" s="165" t="n">
        <v>27.36</v>
      </c>
      <c r="R23" s="164"/>
      <c r="S23" s="150"/>
      <c r="T23" s="132" t="s">
        <v>655</v>
      </c>
    </row>
    <row r="24" customFormat="false" ht="17.1" hidden="false" customHeight="true" outlineLevel="0" collapsed="false">
      <c r="A24" s="166" t="s">
        <v>640</v>
      </c>
      <c r="B24" s="167" t="s">
        <v>656</v>
      </c>
      <c r="C24" s="166"/>
      <c r="D24" s="168"/>
      <c r="E24" s="168" t="n">
        <f aca="false">SUM(E25:E27)</f>
        <v>22.081</v>
      </c>
      <c r="F24" s="168" t="n">
        <f aca="false">SUM(F25:F27)</f>
        <v>26.394</v>
      </c>
      <c r="G24" s="168" t="n">
        <f aca="false">SUM(G25:G27)</f>
        <v>25.429</v>
      </c>
      <c r="H24" s="168" t="n">
        <f aca="false">SUM(H25:H27)</f>
        <v>39.257</v>
      </c>
      <c r="I24" s="168" t="n">
        <f aca="false">SUM(I25:I27)</f>
        <v>36.1</v>
      </c>
      <c r="J24" s="168" t="n">
        <f aca="false">SUM(J25:J27)</f>
        <v>54.481</v>
      </c>
      <c r="K24" s="168" t="n">
        <f aca="false">SUM(K25:K27)</f>
        <v>63.03</v>
      </c>
      <c r="L24" s="168" t="n">
        <f aca="false">SUM(L25:L27)</f>
        <v>68</v>
      </c>
      <c r="M24" s="168" t="n">
        <f aca="false">SUM(M25:M27)</f>
        <v>79.56</v>
      </c>
      <c r="N24" s="168" t="n">
        <f aca="false">SUM(N25:N27)</f>
        <v>69.3</v>
      </c>
      <c r="O24" s="168" t="n">
        <f aca="false">SUM(O25:O27)</f>
        <v>0</v>
      </c>
      <c r="P24" s="168" t="n">
        <f aca="false">SUM(P25:P27)</f>
        <v>0</v>
      </c>
      <c r="Q24" s="168" t="n">
        <f aca="false">SUM(Q25:Q27)</f>
        <v>0</v>
      </c>
      <c r="R24" s="168" t="n">
        <f aca="false">SUM(R25:R27)</f>
        <v>0</v>
      </c>
      <c r="S24" s="169"/>
      <c r="T24" s="152"/>
    </row>
    <row r="25" customFormat="false" ht="17.1" hidden="false" customHeight="true" outlineLevel="0" collapsed="false">
      <c r="A25" s="170"/>
      <c r="B25" s="171" t="s">
        <v>657</v>
      </c>
      <c r="C25" s="170" t="s">
        <v>654</v>
      </c>
      <c r="D25" s="164" t="n">
        <v>9.158</v>
      </c>
      <c r="E25" s="164" t="n">
        <v>11.044</v>
      </c>
      <c r="F25" s="164" t="n">
        <v>13.198</v>
      </c>
      <c r="G25" s="164" t="n">
        <v>15.042</v>
      </c>
      <c r="H25" s="164" t="n">
        <v>16.757</v>
      </c>
      <c r="I25" s="164" t="n">
        <v>19.6</v>
      </c>
      <c r="J25" s="172" t="n">
        <v>23.45</v>
      </c>
      <c r="K25" s="165" t="n">
        <v>27.1</v>
      </c>
      <c r="L25" s="165" t="n">
        <v>28</v>
      </c>
      <c r="M25" s="165" t="n">
        <v>34.6</v>
      </c>
      <c r="N25" s="162" t="n">
        <v>37.3</v>
      </c>
      <c r="O25" s="138"/>
      <c r="P25" s="162"/>
      <c r="Q25" s="162"/>
      <c r="R25" s="138"/>
      <c r="S25" s="150"/>
      <c r="T25" s="132" t="s">
        <v>658</v>
      </c>
    </row>
    <row r="26" customFormat="false" ht="17.1" hidden="false" customHeight="true" outlineLevel="0" collapsed="false">
      <c r="A26" s="170"/>
      <c r="B26" s="171" t="s">
        <v>659</v>
      </c>
      <c r="C26" s="170" t="s">
        <v>654</v>
      </c>
      <c r="D26" s="138" t="n">
        <v>5.667</v>
      </c>
      <c r="E26" s="138" t="n">
        <v>6.246</v>
      </c>
      <c r="F26" s="138" t="n">
        <v>7.499</v>
      </c>
      <c r="G26" s="138" t="n">
        <v>10.387</v>
      </c>
      <c r="H26" s="138" t="n">
        <v>14.3</v>
      </c>
      <c r="I26" s="138" t="n">
        <v>16.5</v>
      </c>
      <c r="J26" s="173" t="n">
        <v>18.8</v>
      </c>
      <c r="K26" s="162" t="n">
        <v>21.7</v>
      </c>
      <c r="L26" s="162" t="n">
        <v>24.9</v>
      </c>
      <c r="M26" s="162" t="n">
        <v>28.2</v>
      </c>
      <c r="N26" s="162" t="n">
        <v>32</v>
      </c>
      <c r="O26" s="138"/>
      <c r="P26" s="162"/>
      <c r="Q26" s="162"/>
      <c r="R26" s="138"/>
      <c r="S26" s="150"/>
      <c r="T26" s="132"/>
    </row>
    <row r="27" customFormat="false" ht="17.1" hidden="false" customHeight="true" outlineLevel="0" collapsed="false">
      <c r="A27" s="170"/>
      <c r="B27" s="171" t="s">
        <v>660</v>
      </c>
      <c r="C27" s="170" t="s">
        <v>654</v>
      </c>
      <c r="D27" s="174" t="n">
        <v>3.978</v>
      </c>
      <c r="E27" s="174" t="n">
        <v>4.791</v>
      </c>
      <c r="F27" s="174" t="n">
        <v>5.697</v>
      </c>
      <c r="G27" s="174" t="s">
        <v>661</v>
      </c>
      <c r="H27" s="174" t="n">
        <v>8.2</v>
      </c>
      <c r="I27" s="174" t="s">
        <v>662</v>
      </c>
      <c r="J27" s="174" t="n">
        <v>12.231</v>
      </c>
      <c r="K27" s="174" t="n">
        <v>14.23</v>
      </c>
      <c r="L27" s="174" t="n">
        <v>15.1</v>
      </c>
      <c r="M27" s="174" t="n">
        <v>16.76</v>
      </c>
      <c r="N27" s="175" t="s">
        <v>663</v>
      </c>
      <c r="O27" s="138"/>
      <c r="P27" s="162"/>
      <c r="Q27" s="162"/>
      <c r="R27" s="138"/>
      <c r="S27" s="150"/>
      <c r="T27" s="132"/>
    </row>
    <row r="28" customFormat="false" ht="17.1" hidden="false" customHeight="true" outlineLevel="0" collapsed="false">
      <c r="A28" s="132" t="s">
        <v>261</v>
      </c>
      <c r="B28" s="133" t="s">
        <v>664</v>
      </c>
      <c r="C28" s="132"/>
      <c r="D28" s="139"/>
      <c r="E28" s="139"/>
      <c r="F28" s="139"/>
      <c r="G28" s="139"/>
      <c r="H28" s="139"/>
      <c r="I28" s="139"/>
      <c r="J28" s="176"/>
      <c r="K28" s="140"/>
      <c r="L28" s="140"/>
      <c r="M28" s="140"/>
      <c r="N28" s="140"/>
      <c r="O28" s="138"/>
      <c r="P28" s="140"/>
      <c r="Q28" s="140"/>
      <c r="R28" s="139"/>
      <c r="S28" s="150"/>
      <c r="T28" s="177"/>
    </row>
    <row r="29" customFormat="false" ht="17.1" hidden="false" customHeight="true" outlineLevel="0" collapsed="false">
      <c r="A29" s="170" t="s">
        <v>640</v>
      </c>
      <c r="B29" s="171" t="s">
        <v>653</v>
      </c>
      <c r="C29" s="170" t="s">
        <v>637</v>
      </c>
      <c r="D29" s="136" t="n">
        <v>2294</v>
      </c>
      <c r="E29" s="136" t="n">
        <v>3017</v>
      </c>
      <c r="F29" s="136" t="n">
        <v>4183</v>
      </c>
      <c r="G29" s="136" t="n">
        <v>4875</v>
      </c>
      <c r="H29" s="136" t="n">
        <v>7013.13</v>
      </c>
      <c r="I29" s="136" t="n">
        <v>9462.45</v>
      </c>
      <c r="J29" s="178" t="n">
        <v>11024.56</v>
      </c>
      <c r="K29" s="137" t="n">
        <v>12175.75</v>
      </c>
      <c r="L29" s="137" t="n">
        <v>13313.92</v>
      </c>
      <c r="M29" s="137" t="n">
        <v>14782.66</v>
      </c>
      <c r="N29" s="137" t="n">
        <v>16130.48</v>
      </c>
      <c r="O29" s="134" t="n">
        <v>18469</v>
      </c>
      <c r="P29" s="137" t="n">
        <v>20130</v>
      </c>
      <c r="Q29" s="137" t="n">
        <v>22370</v>
      </c>
      <c r="R29" s="136"/>
      <c r="S29" s="150"/>
      <c r="T29" s="132" t="s">
        <v>655</v>
      </c>
    </row>
    <row r="30" customFormat="false" ht="17.1" hidden="false" customHeight="true" outlineLevel="0" collapsed="false">
      <c r="A30" s="179" t="s">
        <v>640</v>
      </c>
      <c r="B30" s="180" t="s">
        <v>656</v>
      </c>
      <c r="C30" s="179" t="s">
        <v>637</v>
      </c>
      <c r="D30" s="181" t="n">
        <f aca="false">SUM(D32:D34)</f>
        <v>1502</v>
      </c>
      <c r="E30" s="181" t="n">
        <f aca="false">SUM(E32:E34)</f>
        <v>1843</v>
      </c>
      <c r="F30" s="181" t="n">
        <f aca="false">SUM(F32:F34)</f>
        <v>2172</v>
      </c>
      <c r="G30" s="181" t="n">
        <f aca="false">SUM(G32:G34)</f>
        <v>2716</v>
      </c>
      <c r="H30" s="181" t="n">
        <f aca="false">SUM(H32:H34)</f>
        <v>3637</v>
      </c>
      <c r="I30" s="181" t="n">
        <f aca="false">SUM(I32:I34)</f>
        <v>4351.7</v>
      </c>
      <c r="J30" s="181" t="n">
        <f aca="false">SUM(J32:J34)</f>
        <v>5037.92</v>
      </c>
      <c r="K30" s="181" t="n">
        <f aca="false">SUM(K32:K34)</f>
        <v>6055.57</v>
      </c>
      <c r="L30" s="181"/>
      <c r="M30" s="181"/>
      <c r="N30" s="181"/>
      <c r="O30" s="168"/>
      <c r="P30" s="181"/>
      <c r="Q30" s="181"/>
      <c r="R30" s="181"/>
      <c r="S30" s="182"/>
      <c r="T30" s="183"/>
    </row>
    <row r="31" customFormat="false" ht="17.1" hidden="false" customHeight="true" outlineLevel="0" collapsed="false">
      <c r="A31" s="152"/>
      <c r="B31" s="184" t="s">
        <v>665</v>
      </c>
      <c r="C31" s="152" t="s">
        <v>649</v>
      </c>
      <c r="D31" s="139" t="n">
        <f aca="false">D30/D29*100</f>
        <v>65.4751525719268</v>
      </c>
      <c r="E31" s="139" t="n">
        <f aca="false">E30/E29*100</f>
        <v>61.0871726881008</v>
      </c>
      <c r="F31" s="139" t="n">
        <f aca="false">F30/F29*100</f>
        <v>51.9244561319627</v>
      </c>
      <c r="G31" s="139" t="n">
        <f aca="false">G30/G29*100</f>
        <v>55.7128205128205</v>
      </c>
      <c r="H31" s="139" t="n">
        <f aca="false">H30/H29*100</f>
        <v>51.8598685608281</v>
      </c>
      <c r="I31" s="139" t="n">
        <f aca="false">I30/I29*100</f>
        <v>45.9891465740902</v>
      </c>
      <c r="J31" s="139" t="n">
        <f aca="false">J30/J29*100</f>
        <v>45.697243245989</v>
      </c>
      <c r="K31" s="139" t="n">
        <f aca="false">K30/K29*100</f>
        <v>49.7346775352648</v>
      </c>
      <c r="L31" s="139"/>
      <c r="M31" s="139"/>
      <c r="N31" s="139"/>
      <c r="O31" s="138"/>
      <c r="P31" s="139"/>
      <c r="Q31" s="139"/>
      <c r="R31" s="139"/>
      <c r="S31" s="150" t="e">
        <f aca="false"/>
        <v>#DIV/0!</v>
      </c>
      <c r="T31" s="183"/>
    </row>
    <row r="32" customFormat="false" ht="17.1" hidden="false" customHeight="true" outlineLevel="0" collapsed="false">
      <c r="A32" s="170"/>
      <c r="B32" s="171" t="s">
        <v>657</v>
      </c>
      <c r="C32" s="170" t="s">
        <v>637</v>
      </c>
      <c r="D32" s="136" t="n">
        <v>1235</v>
      </c>
      <c r="E32" s="136" t="n">
        <v>1501</v>
      </c>
      <c r="F32" s="136" t="n">
        <v>1824</v>
      </c>
      <c r="G32" s="136" t="n">
        <v>2158</v>
      </c>
      <c r="H32" s="136" t="n">
        <v>2451</v>
      </c>
      <c r="I32" s="136" t="n">
        <v>2921</v>
      </c>
      <c r="J32" s="178" t="n">
        <v>3568</v>
      </c>
      <c r="K32" s="137" t="n">
        <v>4245</v>
      </c>
      <c r="L32" s="137"/>
      <c r="M32" s="137"/>
      <c r="N32" s="140"/>
      <c r="O32" s="138"/>
      <c r="P32" s="140"/>
      <c r="Q32" s="140"/>
      <c r="R32" s="139"/>
      <c r="S32" s="150"/>
      <c r="T32" s="132" t="s">
        <v>666</v>
      </c>
    </row>
    <row r="33" customFormat="false" ht="17.1" hidden="false" customHeight="true" outlineLevel="0" collapsed="false">
      <c r="A33" s="170"/>
      <c r="B33" s="171" t="s">
        <v>659</v>
      </c>
      <c r="C33" s="170" t="s">
        <v>637</v>
      </c>
      <c r="D33" s="136" t="n">
        <v>192</v>
      </c>
      <c r="E33" s="136" t="n">
        <v>249</v>
      </c>
      <c r="F33" s="136" t="n">
        <v>235</v>
      </c>
      <c r="G33" s="136" t="n">
        <v>422</v>
      </c>
      <c r="H33" s="136" t="n">
        <v>646</v>
      </c>
      <c r="I33" s="139" t="n">
        <v>764</v>
      </c>
      <c r="J33" s="140" t="n">
        <v>906</v>
      </c>
      <c r="K33" s="140" t="n">
        <v>1083</v>
      </c>
      <c r="L33" s="140"/>
      <c r="M33" s="140"/>
      <c r="N33" s="140"/>
      <c r="O33" s="141"/>
      <c r="P33" s="140"/>
      <c r="Q33" s="140"/>
      <c r="R33" s="132"/>
      <c r="S33" s="150"/>
      <c r="T33" s="132"/>
    </row>
    <row r="34" customFormat="false" ht="16.5" hidden="false" customHeight="true" outlineLevel="0" collapsed="false">
      <c r="A34" s="170"/>
      <c r="B34" s="171" t="s">
        <v>660</v>
      </c>
      <c r="C34" s="170" t="s">
        <v>637</v>
      </c>
      <c r="D34" s="136" t="n">
        <v>75</v>
      </c>
      <c r="E34" s="136" t="n">
        <v>93</v>
      </c>
      <c r="F34" s="136" t="n">
        <v>113</v>
      </c>
      <c r="G34" s="136" t="n">
        <v>136</v>
      </c>
      <c r="H34" s="136" t="n">
        <v>540</v>
      </c>
      <c r="I34" s="139" t="n">
        <v>666.7</v>
      </c>
      <c r="J34" s="140" t="n">
        <v>563.92</v>
      </c>
      <c r="K34" s="140" t="n">
        <v>727.57</v>
      </c>
      <c r="L34" s="140"/>
      <c r="M34" s="140"/>
      <c r="N34" s="140"/>
      <c r="O34" s="138"/>
      <c r="P34" s="140"/>
      <c r="Q34" s="140"/>
      <c r="R34" s="139"/>
      <c r="S34" s="185"/>
      <c r="T34" s="132"/>
    </row>
    <row r="35" customFormat="false" ht="17.1" hidden="false" customHeight="true" outlineLevel="0" collapsed="false">
      <c r="A35" s="132" t="s">
        <v>289</v>
      </c>
      <c r="B35" s="133" t="s">
        <v>667</v>
      </c>
      <c r="C35" s="132"/>
      <c r="D35" s="136"/>
      <c r="E35" s="136"/>
      <c r="F35" s="136"/>
      <c r="G35" s="136"/>
      <c r="H35" s="136"/>
      <c r="I35" s="136"/>
      <c r="J35" s="186"/>
      <c r="K35" s="186"/>
      <c r="L35" s="186"/>
      <c r="M35" s="186"/>
      <c r="N35" s="186"/>
      <c r="O35" s="187"/>
      <c r="P35" s="187"/>
      <c r="Q35" s="187"/>
      <c r="R35" s="187"/>
      <c r="S35" s="150"/>
      <c r="T35" s="152"/>
    </row>
    <row r="36" customFormat="false" ht="17.1" hidden="false" customHeight="true" outlineLevel="0" collapsed="false">
      <c r="A36" s="170" t="s">
        <v>640</v>
      </c>
      <c r="B36" s="171" t="s">
        <v>653</v>
      </c>
      <c r="C36" s="170" t="s">
        <v>668</v>
      </c>
      <c r="D36" s="134" t="n">
        <v>396594</v>
      </c>
      <c r="E36" s="134" t="n">
        <v>408138</v>
      </c>
      <c r="F36" s="134" t="n">
        <v>420487</v>
      </c>
      <c r="G36" s="134" t="n">
        <v>431813</v>
      </c>
      <c r="H36" s="134" t="n">
        <v>442113</v>
      </c>
      <c r="I36" s="134" t="n">
        <v>451611</v>
      </c>
      <c r="J36" s="186" t="n">
        <v>462705</v>
      </c>
      <c r="K36" s="186" t="n">
        <v>473251</v>
      </c>
      <c r="L36" s="186" t="n">
        <v>484215</v>
      </c>
      <c r="M36" s="186" t="n">
        <v>495876</v>
      </c>
      <c r="N36" s="186" t="n">
        <v>507818</v>
      </c>
      <c r="O36" s="186" t="n">
        <v>520048</v>
      </c>
      <c r="P36" s="186" t="n">
        <v>532358</v>
      </c>
      <c r="Q36" s="186" t="n">
        <v>543452</v>
      </c>
      <c r="R36" s="186" t="n">
        <v>543452</v>
      </c>
      <c r="S36" s="150"/>
      <c r="T36" s="132" t="s">
        <v>655</v>
      </c>
    </row>
    <row r="37" customFormat="false" ht="17.1" hidden="false" customHeight="true" outlineLevel="0" collapsed="false">
      <c r="A37" s="179" t="s">
        <v>640</v>
      </c>
      <c r="B37" s="180" t="s">
        <v>656</v>
      </c>
      <c r="C37" s="179" t="s">
        <v>668</v>
      </c>
      <c r="D37" s="188" t="n">
        <f aca="false">SUM(D39:D41)</f>
        <v>190026</v>
      </c>
      <c r="E37" s="188" t="n">
        <f aca="false">SUM(E39:E41)</f>
        <v>195556</v>
      </c>
      <c r="F37" s="188" t="n">
        <f aca="false">SUM(F39:F41)</f>
        <v>201473</v>
      </c>
      <c r="G37" s="188" t="n">
        <f aca="false">SUM(G39:G41)</f>
        <v>206579</v>
      </c>
      <c r="H37" s="188" t="n">
        <f aca="false">SUM(H39:H41)</f>
        <v>211183</v>
      </c>
      <c r="I37" s="188" t="n">
        <f aca="false">SUM(I39:I41)</f>
        <v>215574</v>
      </c>
      <c r="J37" s="188" t="n">
        <f aca="false">SUM(J39:J41)</f>
        <v>220989</v>
      </c>
      <c r="K37" s="188" t="n">
        <f aca="false">SUM(K39:K41)</f>
        <v>225859</v>
      </c>
      <c r="L37" s="188" t="n">
        <f aca="false">SUM(L39:L41)</f>
        <v>230560</v>
      </c>
      <c r="M37" s="188" t="n">
        <f aca="false">SUM(M39:M41)</f>
        <v>236318</v>
      </c>
      <c r="N37" s="188" t="n">
        <f aca="false">SUM(N39:N41)</f>
        <v>242755</v>
      </c>
      <c r="O37" s="188" t="n">
        <f aca="false">SUM(O39:O41)</f>
        <v>251244</v>
      </c>
      <c r="P37" s="188" t="n">
        <f aca="false">SUM(P39:P41)</f>
        <v>256038</v>
      </c>
      <c r="Q37" s="188" t="n">
        <f aca="false">SUM(Q39:Q41)</f>
        <v>255573</v>
      </c>
      <c r="R37" s="188" t="n">
        <f aca="false">SUM(R39:R41)</f>
        <v>262300</v>
      </c>
      <c r="S37" s="189" t="n">
        <f aca="false">SUM(S39:S41)</f>
        <v>0</v>
      </c>
      <c r="T37" s="152"/>
    </row>
    <row r="38" customFormat="false" ht="17.1" hidden="false" customHeight="true" outlineLevel="0" collapsed="false">
      <c r="A38" s="145"/>
      <c r="B38" s="146" t="s">
        <v>665</v>
      </c>
      <c r="C38" s="145" t="s">
        <v>649</v>
      </c>
      <c r="D38" s="147" t="n">
        <f aca="false">D37/D36*100</f>
        <v>47.9144918985159</v>
      </c>
      <c r="E38" s="147" t="n">
        <f aca="false">E37/E36*100</f>
        <v>47.9141858881065</v>
      </c>
      <c r="F38" s="147" t="n">
        <f aca="false">F37/F36*100</f>
        <v>47.9142042441265</v>
      </c>
      <c r="G38" s="147" t="n">
        <f aca="false">G37/G36*100</f>
        <v>47.8399214474784</v>
      </c>
      <c r="H38" s="147" t="n">
        <f aca="false">H37/H36*100</f>
        <v>47.7667474152536</v>
      </c>
      <c r="I38" s="147" t="n">
        <f aca="false">I37/I36*100</f>
        <v>47.7344440237284</v>
      </c>
      <c r="J38" s="147" t="n">
        <f aca="false">J37/J36*100</f>
        <v>47.7602360035012</v>
      </c>
      <c r="K38" s="147" t="n">
        <f aca="false">K37/K36*100</f>
        <v>47.7249916006517</v>
      </c>
      <c r="L38" s="147" t="n">
        <f aca="false">L37/L36*100</f>
        <v>47.6152122507564</v>
      </c>
      <c r="M38" s="147" t="n">
        <f aca="false">M37/M36*100</f>
        <v>47.6566722325743</v>
      </c>
      <c r="N38" s="147" t="n">
        <f aca="false">N37/N36*100</f>
        <v>47.8035437893103</v>
      </c>
      <c r="O38" s="147" t="n">
        <f aca="false">O37/O36*100</f>
        <v>48.3116943051411</v>
      </c>
      <c r="P38" s="147" t="n">
        <f aca="false">P37/P36*100</f>
        <v>48.0950788754936</v>
      </c>
      <c r="Q38" s="147" t="n">
        <f aca="false">Q37/Q36*100</f>
        <v>47.0277043786756</v>
      </c>
      <c r="R38" s="147" t="n">
        <f aca="false">R37/R36*100</f>
        <v>48.2655321905155</v>
      </c>
      <c r="S38" s="147" t="e">
        <f aca="false">S37/S36*100</f>
        <v>#DIV/0!</v>
      </c>
      <c r="T38" s="152"/>
    </row>
    <row r="39" customFormat="false" ht="17.1" hidden="false" customHeight="true" outlineLevel="0" collapsed="false">
      <c r="A39" s="170"/>
      <c r="B39" s="171" t="s">
        <v>657</v>
      </c>
      <c r="C39" s="170" t="s">
        <v>668</v>
      </c>
      <c r="D39" s="134" t="n">
        <v>132125</v>
      </c>
      <c r="E39" s="134" t="n">
        <v>135969</v>
      </c>
      <c r="F39" s="134" t="n">
        <v>140083</v>
      </c>
      <c r="G39" s="134" t="n">
        <v>143528</v>
      </c>
      <c r="H39" s="134" t="n">
        <v>145963</v>
      </c>
      <c r="I39" s="134" t="n">
        <v>148629</v>
      </c>
      <c r="J39" s="134" t="n">
        <v>152159</v>
      </c>
      <c r="K39" s="134" t="n">
        <v>155040</v>
      </c>
      <c r="L39" s="134" t="n">
        <v>157420</v>
      </c>
      <c r="M39" s="134" t="n">
        <v>161048</v>
      </c>
      <c r="N39" s="134" t="n">
        <v>164894</v>
      </c>
      <c r="O39" s="134" t="n">
        <v>168904</v>
      </c>
      <c r="P39" s="134" t="n">
        <v>171279</v>
      </c>
      <c r="Q39" s="134" t="n">
        <v>168128</v>
      </c>
      <c r="R39" s="134" t="n">
        <v>172800</v>
      </c>
      <c r="S39" s="150"/>
      <c r="T39" s="152"/>
    </row>
    <row r="40" customFormat="false" ht="17.1" hidden="false" customHeight="true" outlineLevel="0" collapsed="false">
      <c r="A40" s="170"/>
      <c r="B40" s="171" t="s">
        <v>659</v>
      </c>
      <c r="C40" s="170" t="s">
        <v>668</v>
      </c>
      <c r="D40" s="134" t="n">
        <v>38630</v>
      </c>
      <c r="E40" s="134" t="n">
        <v>39755</v>
      </c>
      <c r="F40" s="134" t="n">
        <v>40958</v>
      </c>
      <c r="G40" s="134" t="n">
        <v>42078</v>
      </c>
      <c r="H40" s="134" t="n">
        <v>43721</v>
      </c>
      <c r="I40" s="134" t="n">
        <v>44921</v>
      </c>
      <c r="J40" s="134" t="n">
        <v>46227</v>
      </c>
      <c r="K40" s="134" t="n">
        <v>47364</v>
      </c>
      <c r="L40" s="134" t="n">
        <v>49006</v>
      </c>
      <c r="M40" s="134" t="n">
        <v>50842</v>
      </c>
      <c r="N40" s="134" t="n">
        <v>53045</v>
      </c>
      <c r="O40" s="134" t="n">
        <v>55040</v>
      </c>
      <c r="P40" s="134" t="n">
        <v>57059</v>
      </c>
      <c r="Q40" s="134" t="n">
        <v>59345</v>
      </c>
      <c r="R40" s="134" t="n">
        <v>61000</v>
      </c>
      <c r="S40" s="150"/>
      <c r="T40" s="152"/>
    </row>
    <row r="41" customFormat="false" ht="17.1" hidden="false" customHeight="true" outlineLevel="0" collapsed="false">
      <c r="A41" s="170"/>
      <c r="B41" s="171" t="s">
        <v>660</v>
      </c>
      <c r="C41" s="170" t="s">
        <v>668</v>
      </c>
      <c r="D41" s="134" t="n">
        <v>19271</v>
      </c>
      <c r="E41" s="134" t="n">
        <v>19832</v>
      </c>
      <c r="F41" s="134" t="n">
        <v>20432</v>
      </c>
      <c r="G41" s="134" t="n">
        <v>20973</v>
      </c>
      <c r="H41" s="134" t="n">
        <v>21499</v>
      </c>
      <c r="I41" s="134" t="n">
        <v>22024</v>
      </c>
      <c r="J41" s="134" t="n">
        <v>22603</v>
      </c>
      <c r="K41" s="134" t="n">
        <v>23455</v>
      </c>
      <c r="L41" s="134" t="n">
        <v>24134</v>
      </c>
      <c r="M41" s="134" t="n">
        <v>24428</v>
      </c>
      <c r="N41" s="134" t="n">
        <v>24816</v>
      </c>
      <c r="O41" s="134" t="n">
        <v>27300</v>
      </c>
      <c r="P41" s="134" t="n">
        <v>27700</v>
      </c>
      <c r="Q41" s="134" t="n">
        <v>28100</v>
      </c>
      <c r="R41" s="134" t="n">
        <v>28500</v>
      </c>
      <c r="S41" s="185"/>
      <c r="T41" s="152"/>
    </row>
    <row r="42" customFormat="false" ht="26.25" hidden="false" customHeight="true" outlineLevel="0" collapsed="false">
      <c r="A42" s="132" t="s">
        <v>669</v>
      </c>
      <c r="B42" s="133" t="s">
        <v>670</v>
      </c>
      <c r="C42" s="132"/>
      <c r="D42" s="138"/>
      <c r="E42" s="138"/>
      <c r="F42" s="138"/>
      <c r="G42" s="138"/>
      <c r="H42" s="190"/>
      <c r="I42" s="190"/>
      <c r="J42" s="191"/>
      <c r="K42" s="191"/>
      <c r="L42" s="191"/>
      <c r="M42" s="191"/>
      <c r="N42" s="191"/>
      <c r="O42" s="190"/>
      <c r="P42" s="191"/>
      <c r="Q42" s="191"/>
      <c r="R42" s="190"/>
      <c r="S42" s="150"/>
      <c r="T42" s="152"/>
    </row>
    <row r="43" customFormat="false" ht="17.1" hidden="false" customHeight="true" outlineLevel="0" collapsed="false">
      <c r="A43" s="170" t="s">
        <v>640</v>
      </c>
      <c r="B43" s="171" t="s">
        <v>653</v>
      </c>
      <c r="C43" s="170" t="s">
        <v>668</v>
      </c>
      <c r="D43" s="134" t="n">
        <v>3700</v>
      </c>
      <c r="E43" s="134" t="n">
        <v>3330</v>
      </c>
      <c r="F43" s="134" t="n">
        <v>4350</v>
      </c>
      <c r="G43" s="134" t="n">
        <v>4500</v>
      </c>
      <c r="H43" s="134" t="n">
        <v>5143</v>
      </c>
      <c r="I43" s="134" t="n">
        <v>5563</v>
      </c>
      <c r="J43" s="134" t="n">
        <v>5854</v>
      </c>
      <c r="K43" s="134" t="n">
        <v>4162</v>
      </c>
      <c r="L43" s="134" t="n">
        <v>4206</v>
      </c>
      <c r="M43" s="134" t="n">
        <v>5228</v>
      </c>
      <c r="N43" s="134" t="n">
        <v>2462</v>
      </c>
      <c r="O43" s="134" t="n">
        <v>4500</v>
      </c>
      <c r="P43" s="134" t="n">
        <v>5300</v>
      </c>
      <c r="Q43" s="134" t="n">
        <v>5500</v>
      </c>
      <c r="R43" s="134" t="n">
        <v>5800</v>
      </c>
      <c r="S43" s="150"/>
      <c r="T43" s="152" t="s">
        <v>671</v>
      </c>
    </row>
    <row r="44" customFormat="false" ht="17.1" hidden="false" customHeight="true" outlineLevel="0" collapsed="false">
      <c r="A44" s="170" t="s">
        <v>640</v>
      </c>
      <c r="B44" s="171" t="s">
        <v>656</v>
      </c>
      <c r="C44" s="170" t="s">
        <v>668</v>
      </c>
      <c r="D44" s="134" t="n">
        <f aca="false">SUM(D46:D48)</f>
        <v>1348</v>
      </c>
      <c r="E44" s="134" t="n">
        <f aca="false">SUM(E46:E48)</f>
        <v>1337</v>
      </c>
      <c r="F44" s="134" t="n">
        <f aca="false">SUM(F46:F48)</f>
        <v>1567</v>
      </c>
      <c r="G44" s="134" t="n">
        <f aca="false">SUM(G46:G48)</f>
        <v>1697</v>
      </c>
      <c r="H44" s="134" t="n">
        <f aca="false">SUM(H46:H48)</f>
        <v>1930</v>
      </c>
      <c r="I44" s="134" t="n">
        <f aca="false">SUM(I46:I48)</f>
        <v>2025</v>
      </c>
      <c r="J44" s="134" t="n">
        <f aca="false">SUM(J46:J48)</f>
        <v>1293</v>
      </c>
      <c r="K44" s="134" t="n">
        <f aca="false">SUM(K46:K48)</f>
        <v>1351</v>
      </c>
      <c r="L44" s="134" t="n">
        <f aca="false">SUM(L46:L48)</f>
        <v>1158</v>
      </c>
      <c r="M44" s="134" t="n">
        <f aca="false">SUM(M46:M48)</f>
        <v>1975</v>
      </c>
      <c r="N44" s="134" t="n">
        <f aca="false">SUM(N46:N48)</f>
        <v>2000</v>
      </c>
      <c r="O44" s="134" t="n">
        <f aca="false">SUM(O46:O48)</f>
        <v>1113</v>
      </c>
      <c r="P44" s="134" t="n">
        <f aca="false">SUM(P46:P48)</f>
        <v>843</v>
      </c>
      <c r="Q44" s="134" t="n">
        <f aca="false">SUM(Q46:Q48)</f>
        <v>1140</v>
      </c>
      <c r="R44" s="134" t="n">
        <f aca="false">SUM(R46:R48)</f>
        <v>1200</v>
      </c>
      <c r="S44" s="169"/>
      <c r="T44" s="152"/>
    </row>
    <row r="45" customFormat="false" ht="17.1" hidden="false" customHeight="true" outlineLevel="0" collapsed="false">
      <c r="A45" s="145"/>
      <c r="B45" s="146" t="s">
        <v>672</v>
      </c>
      <c r="C45" s="145" t="s">
        <v>649</v>
      </c>
      <c r="D45" s="192" t="n">
        <f aca="false">D44/D43*100</f>
        <v>36.4324324324324</v>
      </c>
      <c r="E45" s="192" t="n">
        <f aca="false">E44/E43*100</f>
        <v>40.1501501501502</v>
      </c>
      <c r="F45" s="192" t="n">
        <f aca="false">F44/F43*100</f>
        <v>36.0229885057471</v>
      </c>
      <c r="G45" s="192" t="n">
        <f aca="false">G44/G43*100</f>
        <v>37.7111111111111</v>
      </c>
      <c r="H45" s="192" t="n">
        <f aca="false">H44/H43*100</f>
        <v>37.526735368462</v>
      </c>
      <c r="I45" s="192" t="n">
        <f aca="false">I44/I43*100</f>
        <v>36.4012223620349</v>
      </c>
      <c r="J45" s="192" t="n">
        <f aca="false">J44/J43*100</f>
        <v>22.0874615647421</v>
      </c>
      <c r="K45" s="192" t="n">
        <f aca="false">K44/K43*100</f>
        <v>32.4603555982701</v>
      </c>
      <c r="L45" s="192" t="n">
        <f aca="false">L44/L43*100</f>
        <v>27.5320970042796</v>
      </c>
      <c r="M45" s="192" t="n">
        <f aca="false">M44/M43*100</f>
        <v>37.7773527161438</v>
      </c>
      <c r="N45" s="192" t="n">
        <f aca="false">N44/N43*100</f>
        <v>81.2347684809098</v>
      </c>
      <c r="O45" s="192" t="n">
        <f aca="false">O44/O43*100</f>
        <v>24.7333333333333</v>
      </c>
      <c r="P45" s="192" t="n">
        <f aca="false">P44/P43*100</f>
        <v>15.9056603773585</v>
      </c>
      <c r="Q45" s="192" t="n">
        <f aca="false">Q44/Q43*100</f>
        <v>20.7272727272727</v>
      </c>
      <c r="R45" s="192" t="n">
        <f aca="false">R44/R43*100</f>
        <v>20.6896551724138</v>
      </c>
      <c r="S45" s="193"/>
      <c r="T45" s="152"/>
    </row>
    <row r="46" customFormat="false" ht="15.75" hidden="false" customHeight="true" outlineLevel="0" collapsed="false">
      <c r="A46" s="170"/>
      <c r="B46" s="171" t="s">
        <v>657</v>
      </c>
      <c r="C46" s="170" t="s">
        <v>668</v>
      </c>
      <c r="D46" s="134" t="n">
        <v>644</v>
      </c>
      <c r="E46" s="134" t="n">
        <v>681</v>
      </c>
      <c r="F46" s="134" t="n">
        <v>798</v>
      </c>
      <c r="G46" s="134" t="n">
        <v>861</v>
      </c>
      <c r="H46" s="134" t="n">
        <v>954</v>
      </c>
      <c r="I46" s="134" t="n">
        <v>928</v>
      </c>
      <c r="J46" s="134" t="n">
        <v>532</v>
      </c>
      <c r="K46" s="134" t="n">
        <v>592</v>
      </c>
      <c r="L46" s="134" t="n">
        <v>522</v>
      </c>
      <c r="M46" s="134" t="n">
        <v>1078</v>
      </c>
      <c r="N46" s="134" t="n">
        <v>1090</v>
      </c>
      <c r="O46" s="134" t="n">
        <v>509</v>
      </c>
      <c r="P46" s="134" t="n">
        <v>603</v>
      </c>
      <c r="Q46" s="134" t="n">
        <v>659</v>
      </c>
      <c r="R46" s="134" t="n">
        <v>600</v>
      </c>
      <c r="S46" s="194"/>
      <c r="T46" s="152"/>
    </row>
    <row r="47" customFormat="false" ht="15.75" hidden="false" customHeight="true" outlineLevel="0" collapsed="false">
      <c r="A47" s="170"/>
      <c r="B47" s="171" t="s">
        <v>659</v>
      </c>
      <c r="C47" s="170" t="s">
        <v>668</v>
      </c>
      <c r="D47" s="134" t="n">
        <v>422</v>
      </c>
      <c r="E47" s="134" t="n">
        <v>398</v>
      </c>
      <c r="F47" s="134" t="n">
        <v>438</v>
      </c>
      <c r="G47" s="134" t="n">
        <v>478</v>
      </c>
      <c r="H47" s="134" t="n">
        <v>733</v>
      </c>
      <c r="I47" s="134" t="n">
        <v>633</v>
      </c>
      <c r="J47" s="134" t="n">
        <v>512</v>
      </c>
      <c r="K47" s="134" t="n">
        <v>603</v>
      </c>
      <c r="L47" s="134" t="n">
        <v>348</v>
      </c>
      <c r="M47" s="134" t="n">
        <v>602</v>
      </c>
      <c r="N47" s="134" t="n">
        <v>610</v>
      </c>
      <c r="O47" s="134" t="n">
        <v>104</v>
      </c>
      <c r="P47" s="134" t="n">
        <v>100</v>
      </c>
      <c r="Q47" s="134" t="n">
        <v>336</v>
      </c>
      <c r="R47" s="134" t="n">
        <v>450</v>
      </c>
      <c r="S47" s="194"/>
      <c r="T47" s="152"/>
    </row>
    <row r="48" customFormat="false" ht="15.75" hidden="false" customHeight="true" outlineLevel="0" collapsed="false">
      <c r="A48" s="170"/>
      <c r="B48" s="171" t="s">
        <v>660</v>
      </c>
      <c r="C48" s="170" t="s">
        <v>668</v>
      </c>
      <c r="D48" s="134" t="n">
        <v>282</v>
      </c>
      <c r="E48" s="134" t="n">
        <v>258</v>
      </c>
      <c r="F48" s="134" t="n">
        <v>331</v>
      </c>
      <c r="G48" s="134" t="n">
        <v>358</v>
      </c>
      <c r="H48" s="134" t="n">
        <v>243</v>
      </c>
      <c r="I48" s="134" t="n">
        <v>464</v>
      </c>
      <c r="J48" s="134" t="n">
        <v>249</v>
      </c>
      <c r="K48" s="134" t="n">
        <v>156</v>
      </c>
      <c r="L48" s="134" t="n">
        <v>288</v>
      </c>
      <c r="M48" s="134" t="n">
        <v>295</v>
      </c>
      <c r="N48" s="134" t="n">
        <v>300</v>
      </c>
      <c r="O48" s="134" t="n">
        <v>500</v>
      </c>
      <c r="P48" s="134" t="n">
        <v>140</v>
      </c>
      <c r="Q48" s="134" t="n">
        <v>145</v>
      </c>
      <c r="R48" s="134" t="n">
        <v>150</v>
      </c>
      <c r="S48" s="195"/>
      <c r="T48" s="152"/>
    </row>
    <row r="49" customFormat="false" ht="17.1" hidden="false" customHeight="true" outlineLevel="0" collapsed="false">
      <c r="A49" s="132" t="s">
        <v>673</v>
      </c>
      <c r="B49" s="133" t="s">
        <v>674</v>
      </c>
      <c r="C49" s="132"/>
      <c r="D49" s="138"/>
      <c r="E49" s="138"/>
      <c r="F49" s="138"/>
      <c r="G49" s="138"/>
      <c r="H49" s="190"/>
      <c r="I49" s="190"/>
      <c r="J49" s="191"/>
      <c r="K49" s="191"/>
      <c r="L49" s="191"/>
      <c r="M49" s="191"/>
      <c r="N49" s="191"/>
      <c r="O49" s="190"/>
      <c r="P49" s="191"/>
      <c r="Q49" s="191"/>
      <c r="R49" s="190"/>
      <c r="S49" s="150"/>
      <c r="T49" s="152"/>
    </row>
    <row r="50" customFormat="false" ht="17.1" hidden="false" customHeight="true" outlineLevel="0" collapsed="false">
      <c r="A50" s="161" t="s">
        <v>640</v>
      </c>
      <c r="B50" s="163" t="s">
        <v>653</v>
      </c>
      <c r="C50" s="132" t="s">
        <v>649</v>
      </c>
      <c r="D50" s="164" t="n">
        <v>38.63</v>
      </c>
      <c r="E50" s="164" t="n">
        <v>24.97</v>
      </c>
      <c r="F50" s="164" t="n">
        <v>21.96</v>
      </c>
      <c r="G50" s="164" t="n">
        <v>19.16</v>
      </c>
      <c r="H50" s="164" t="n">
        <v>33.36</v>
      </c>
      <c r="I50" s="164" t="n">
        <v>27.91</v>
      </c>
      <c r="J50" s="164" t="n">
        <v>22.77</v>
      </c>
      <c r="K50" s="165" t="n">
        <v>19.2</v>
      </c>
      <c r="L50" s="165" t="n">
        <v>15.88</v>
      </c>
      <c r="M50" s="165" t="n">
        <v>10.26</v>
      </c>
      <c r="N50" s="165" t="n">
        <v>26.11</v>
      </c>
      <c r="O50" s="165" t="n">
        <v>23.03</v>
      </c>
      <c r="P50" s="165" t="n">
        <v>20.3</v>
      </c>
      <c r="Q50" s="165" t="n">
        <v>13.62</v>
      </c>
      <c r="R50" s="165" t="n">
        <v>10.12</v>
      </c>
      <c r="S50" s="150"/>
      <c r="T50" s="196" t="s">
        <v>671</v>
      </c>
    </row>
    <row r="51" customFormat="false" ht="17.1" hidden="false" customHeight="true" outlineLevel="0" collapsed="false">
      <c r="A51" s="132" t="s">
        <v>640</v>
      </c>
      <c r="B51" s="133" t="s">
        <v>656</v>
      </c>
      <c r="C51" s="132"/>
      <c r="D51" s="164"/>
      <c r="E51" s="164" t="n">
        <f aca="false">SUM(E53:E55)</f>
        <v>103.66</v>
      </c>
      <c r="F51" s="164" t="n">
        <f aca="false">SUM(F53:F55)</f>
        <v>88.16</v>
      </c>
      <c r="G51" s="164" t="n">
        <f aca="false">SUM(G53:G55)</f>
        <v>73.12</v>
      </c>
      <c r="H51" s="164" t="n">
        <f aca="false">SUM(H53:H55)</f>
        <v>114.99</v>
      </c>
      <c r="I51" s="164" t="n">
        <f aca="false">SUM(I53:I55)</f>
        <v>97.42</v>
      </c>
      <c r="J51" s="164" t="n">
        <f aca="false">SUM(J53:J55)</f>
        <v>76.1</v>
      </c>
      <c r="K51" s="165" t="n">
        <f aca="false">SUM(K53:K55)</f>
        <v>60.98</v>
      </c>
      <c r="L51" s="165" t="n">
        <f aca="false">SUM(L53:L55)</f>
        <v>47.95</v>
      </c>
      <c r="M51" s="165" t="n">
        <f aca="false">SUM(M53:M55)</f>
        <v>33.01</v>
      </c>
      <c r="N51" s="165" t="n">
        <f aca="false">SUM(N53:N55)</f>
        <v>63.09</v>
      </c>
      <c r="O51" s="165" t="n">
        <f aca="false">SUM(O53:O55)</f>
        <v>5.85</v>
      </c>
      <c r="P51" s="165" t="n">
        <f aca="false">SUM(P53:P55)</f>
        <v>36.98</v>
      </c>
      <c r="Q51" s="165" t="n">
        <f aca="false">SUM(Q53:Q55)</f>
        <v>26.27</v>
      </c>
      <c r="R51" s="165" t="n">
        <f aca="false">SUM(R53:R55)</f>
        <v>16.58</v>
      </c>
      <c r="S51" s="135"/>
      <c r="T51" s="196"/>
    </row>
    <row r="52" customFormat="false" ht="17.1" hidden="false" customHeight="true" outlineLevel="0" collapsed="false">
      <c r="A52" s="132"/>
      <c r="B52" s="133" t="s">
        <v>639</v>
      </c>
      <c r="C52" s="132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97"/>
      <c r="T52" s="196"/>
    </row>
    <row r="53" customFormat="false" ht="17.1" hidden="false" customHeight="true" outlineLevel="0" collapsed="false">
      <c r="A53" s="151"/>
      <c r="B53" s="163" t="s">
        <v>657</v>
      </c>
      <c r="C53" s="161" t="s">
        <v>649</v>
      </c>
      <c r="D53" s="164" t="n">
        <v>17.21</v>
      </c>
      <c r="E53" s="164" t="n">
        <v>12.57</v>
      </c>
      <c r="F53" s="164" t="n">
        <v>7.84</v>
      </c>
      <c r="G53" s="164" t="n">
        <v>6.32</v>
      </c>
      <c r="H53" s="164" t="n">
        <v>13.25</v>
      </c>
      <c r="I53" s="164" t="n">
        <v>10.82</v>
      </c>
      <c r="J53" s="164" t="n">
        <v>8.24</v>
      </c>
      <c r="K53" s="164" t="n">
        <v>6.66</v>
      </c>
      <c r="L53" s="164" t="n">
        <v>5.7</v>
      </c>
      <c r="M53" s="164" t="n">
        <v>3.64</v>
      </c>
      <c r="N53" s="164" t="n">
        <v>6.29</v>
      </c>
      <c r="O53" s="164" t="n">
        <v>5.85</v>
      </c>
      <c r="P53" s="164" t="n">
        <v>4.43</v>
      </c>
      <c r="Q53" s="164" t="n">
        <v>3.17</v>
      </c>
      <c r="R53" s="164" t="n">
        <v>2.17</v>
      </c>
      <c r="S53" s="198"/>
      <c r="T53" s="196"/>
    </row>
    <row r="54" customFormat="false" ht="17.1" hidden="false" customHeight="true" outlineLevel="0" collapsed="false">
      <c r="A54" s="151"/>
      <c r="B54" s="199" t="s">
        <v>659</v>
      </c>
      <c r="C54" s="151" t="s">
        <v>649</v>
      </c>
      <c r="D54" s="164" t="n">
        <v>32.09</v>
      </c>
      <c r="E54" s="164" t="n">
        <v>25.94</v>
      </c>
      <c r="F54" s="164" t="n">
        <v>20.3</v>
      </c>
      <c r="G54" s="164" t="n">
        <v>18.3</v>
      </c>
      <c r="H54" s="164" t="n">
        <v>32.9</v>
      </c>
      <c r="I54" s="164" t="n">
        <v>29</v>
      </c>
      <c r="J54" s="164" t="n">
        <v>20.17</v>
      </c>
      <c r="K54" s="164" t="n">
        <v>14.24</v>
      </c>
      <c r="L54" s="164" t="n">
        <v>10.72</v>
      </c>
      <c r="M54" s="164" t="n">
        <v>6.89</v>
      </c>
      <c r="N54" s="164" t="n">
        <v>8.93</v>
      </c>
      <c r="O54" s="200" t="s">
        <v>675</v>
      </c>
      <c r="P54" s="200" t="s">
        <v>676</v>
      </c>
      <c r="Q54" s="200" t="s">
        <v>677</v>
      </c>
      <c r="R54" s="200" t="s">
        <v>678</v>
      </c>
      <c r="S54" s="198"/>
      <c r="T54" s="196"/>
    </row>
    <row r="55" customFormat="false" ht="17.1" hidden="false" customHeight="true" outlineLevel="0" collapsed="false">
      <c r="A55" s="151"/>
      <c r="B55" s="199" t="s">
        <v>660</v>
      </c>
      <c r="C55" s="151" t="s">
        <v>649</v>
      </c>
      <c r="D55" s="164" t="n">
        <v>76.74</v>
      </c>
      <c r="E55" s="164" t="n">
        <v>65.15</v>
      </c>
      <c r="F55" s="164" t="n">
        <v>60.02</v>
      </c>
      <c r="G55" s="164" t="n">
        <v>48.5</v>
      </c>
      <c r="H55" s="164" t="n">
        <v>68.84</v>
      </c>
      <c r="I55" s="164" t="n">
        <v>57.6</v>
      </c>
      <c r="J55" s="164" t="n">
        <v>47.69</v>
      </c>
      <c r="K55" s="164" t="n">
        <v>40.08</v>
      </c>
      <c r="L55" s="164" t="n">
        <v>31.53</v>
      </c>
      <c r="M55" s="164" t="n">
        <v>22.48</v>
      </c>
      <c r="N55" s="164" t="n">
        <v>47.87</v>
      </c>
      <c r="O55" s="200" t="s">
        <v>679</v>
      </c>
      <c r="P55" s="200" t="n">
        <v>32.55</v>
      </c>
      <c r="Q55" s="200" t="n">
        <v>23.1</v>
      </c>
      <c r="R55" s="200" t="n">
        <v>14.41</v>
      </c>
      <c r="S55" s="198"/>
      <c r="T55" s="196"/>
    </row>
    <row r="56" customFormat="false" ht="17.1" hidden="false" customHeight="true" outlineLevel="0" collapsed="false">
      <c r="A56" s="151" t="s">
        <v>680</v>
      </c>
      <c r="B56" s="199" t="s">
        <v>681</v>
      </c>
      <c r="C56" s="151"/>
      <c r="D56" s="138"/>
      <c r="E56" s="138"/>
      <c r="F56" s="138"/>
      <c r="G56" s="138"/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R56" s="138"/>
      <c r="S56" s="135"/>
      <c r="T56" s="129"/>
    </row>
    <row r="57" customFormat="false" ht="17.1" hidden="false" customHeight="true" outlineLevel="0" collapsed="false">
      <c r="A57" s="151" t="s">
        <v>640</v>
      </c>
      <c r="B57" s="199" t="s">
        <v>653</v>
      </c>
      <c r="C57" s="151" t="s">
        <v>682</v>
      </c>
      <c r="D57" s="175" t="n">
        <v>4589</v>
      </c>
      <c r="E57" s="175" t="n">
        <v>5057</v>
      </c>
      <c r="F57" s="175" t="n">
        <v>3383</v>
      </c>
      <c r="G57" s="175" t="n">
        <v>3485</v>
      </c>
      <c r="H57" s="175" t="n">
        <v>2518</v>
      </c>
      <c r="I57" s="175" t="n">
        <v>2316</v>
      </c>
      <c r="J57" s="175" t="n">
        <v>7103</v>
      </c>
      <c r="K57" s="175" t="n">
        <v>4862</v>
      </c>
      <c r="L57" s="175" t="n">
        <v>5188</v>
      </c>
      <c r="M57" s="175" t="n">
        <v>5102</v>
      </c>
      <c r="N57" s="175" t="n">
        <v>5241</v>
      </c>
      <c r="O57" s="175" t="n">
        <v>5099</v>
      </c>
      <c r="P57" s="175" t="n">
        <v>5256</v>
      </c>
      <c r="Q57" s="175" t="n">
        <v>5305</v>
      </c>
      <c r="R57" s="175" t="n">
        <v>4957</v>
      </c>
      <c r="S57" s="198"/>
      <c r="T57" s="201" t="s">
        <v>671</v>
      </c>
    </row>
    <row r="58" customFormat="false" ht="17.1" hidden="false" customHeight="true" outlineLevel="0" collapsed="false">
      <c r="A58" s="151" t="s">
        <v>640</v>
      </c>
      <c r="B58" s="199" t="s">
        <v>656</v>
      </c>
      <c r="C58" s="151" t="s">
        <v>682</v>
      </c>
      <c r="D58" s="175" t="n">
        <f aca="false">SUM(D61:D63)</f>
        <v>1658</v>
      </c>
      <c r="E58" s="175" t="n">
        <f aca="false">SUM(E61:E63)</f>
        <v>2062</v>
      </c>
      <c r="F58" s="175" t="n">
        <f aca="false">SUM(F61:F63)</f>
        <v>1276</v>
      </c>
      <c r="G58" s="175" t="n">
        <f aca="false">SUM(G61:G63)</f>
        <v>1403</v>
      </c>
      <c r="H58" s="175" t="n">
        <f aca="false">SUM(H61:H63)</f>
        <v>1263</v>
      </c>
      <c r="I58" s="175" t="n">
        <f aca="false">SUM(I61:I63)</f>
        <v>1502</v>
      </c>
      <c r="J58" s="175" t="n">
        <f aca="false">SUM(J61:J63)</f>
        <v>2432</v>
      </c>
      <c r="K58" s="175" t="n">
        <f aca="false">SUM(K61:K63)</f>
        <v>2189</v>
      </c>
      <c r="L58" s="175" t="n">
        <f aca="false">SUM(L61:L63)</f>
        <v>1689</v>
      </c>
      <c r="M58" s="175" t="n">
        <f aca="false">SUM(M61:M63)</f>
        <v>1480</v>
      </c>
      <c r="N58" s="175" t="n">
        <f aca="false">SUM(N61:N63)</f>
        <v>1080</v>
      </c>
      <c r="O58" s="175" t="n">
        <f aca="false">SUM(O61:O63)</f>
        <v>1323</v>
      </c>
      <c r="P58" s="175" t="n">
        <f aca="false">SUM(P61:P63)</f>
        <v>1456</v>
      </c>
      <c r="Q58" s="175" t="n">
        <f aca="false">SUM(Q61:Q63)</f>
        <v>1458</v>
      </c>
      <c r="R58" s="175" t="n">
        <f aca="false">SUM(R61:R63)</f>
        <v>1234</v>
      </c>
      <c r="S58" s="198"/>
      <c r="T58" s="201"/>
    </row>
    <row r="59" customFormat="false" ht="17.1" hidden="false" customHeight="true" outlineLevel="0" collapsed="false">
      <c r="A59" s="145"/>
      <c r="B59" s="146" t="s">
        <v>683</v>
      </c>
      <c r="C59" s="145"/>
      <c r="D59" s="202" t="n">
        <f aca="false">D58/D57*100</f>
        <v>36.1298757899325</v>
      </c>
      <c r="E59" s="202" t="n">
        <f aca="false">E58/E57*100</f>
        <v>40.7751631402017</v>
      </c>
      <c r="F59" s="202" t="n">
        <f aca="false">F58/F57*100</f>
        <v>37.7180017735738</v>
      </c>
      <c r="G59" s="202" t="n">
        <f aca="false">G58/G57*100</f>
        <v>40.2582496413199</v>
      </c>
      <c r="H59" s="202" t="n">
        <f aca="false">H58/H57*100</f>
        <v>50.1588562351072</v>
      </c>
      <c r="I59" s="202" t="n">
        <f aca="false">I58/I57*100</f>
        <v>64.853195164076</v>
      </c>
      <c r="J59" s="202" t="n">
        <f aca="false">J58/J57*100</f>
        <v>34.2390539208785</v>
      </c>
      <c r="K59" s="202" t="n">
        <f aca="false">K58/K57*100</f>
        <v>45.0226244343891</v>
      </c>
      <c r="L59" s="202" t="n">
        <f aca="false">L58/L57*100</f>
        <v>32.555898226677</v>
      </c>
      <c r="M59" s="202" t="n">
        <f aca="false">M58/M57*100</f>
        <v>29.0082320658565</v>
      </c>
      <c r="N59" s="202" t="n">
        <f aca="false">N58/N57*100</f>
        <v>20.6067544361763</v>
      </c>
      <c r="O59" s="202" t="n">
        <f aca="false">O58/O57*100</f>
        <v>25.9462639733281</v>
      </c>
      <c r="P59" s="202" t="n">
        <f aca="false">P58/P57*100</f>
        <v>27.7016742770167</v>
      </c>
      <c r="Q59" s="202" t="n">
        <f aca="false">Q58/Q57*100</f>
        <v>27.4835061262959</v>
      </c>
      <c r="R59" s="202" t="n">
        <f aca="false">R58/R57*100</f>
        <v>24.8940891668348</v>
      </c>
      <c r="S59" s="150"/>
      <c r="T59" s="201"/>
    </row>
    <row r="60" customFormat="false" ht="17.1" hidden="false" customHeight="true" outlineLevel="0" collapsed="false">
      <c r="A60" s="151"/>
      <c r="B60" s="203" t="s">
        <v>639</v>
      </c>
      <c r="C60" s="151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  <c r="O60" s="204"/>
      <c r="P60" s="204"/>
      <c r="Q60" s="204"/>
      <c r="R60" s="204"/>
      <c r="S60" s="135"/>
      <c r="T60" s="201"/>
    </row>
    <row r="61" customFormat="false" ht="17.1" hidden="false" customHeight="true" outlineLevel="0" collapsed="false">
      <c r="A61" s="151"/>
      <c r="B61" s="199" t="s">
        <v>657</v>
      </c>
      <c r="C61" s="151" t="s">
        <v>682</v>
      </c>
      <c r="D61" s="134" t="n">
        <v>895</v>
      </c>
      <c r="E61" s="134" t="n">
        <v>1023</v>
      </c>
      <c r="F61" s="134" t="n">
        <v>598</v>
      </c>
      <c r="G61" s="134" t="n">
        <v>472</v>
      </c>
      <c r="H61" s="134" t="n">
        <v>500</v>
      </c>
      <c r="I61" s="134" t="n">
        <v>732</v>
      </c>
      <c r="J61" s="134" t="n">
        <v>1070</v>
      </c>
      <c r="K61" s="134" t="n">
        <v>871</v>
      </c>
      <c r="L61" s="134" t="n">
        <v>683</v>
      </c>
      <c r="M61" s="134" t="n">
        <v>680</v>
      </c>
      <c r="N61" s="175" t="n">
        <v>332</v>
      </c>
      <c r="O61" s="175" t="n">
        <v>488</v>
      </c>
      <c r="P61" s="175" t="n">
        <v>534</v>
      </c>
      <c r="Q61" s="175" t="n">
        <v>460</v>
      </c>
      <c r="R61" s="175" t="n">
        <v>338</v>
      </c>
      <c r="S61" s="198"/>
      <c r="T61" s="201"/>
    </row>
    <row r="62" customFormat="false" ht="17.1" hidden="false" customHeight="true" outlineLevel="0" collapsed="false">
      <c r="A62" s="151"/>
      <c r="B62" s="199" t="s">
        <v>659</v>
      </c>
      <c r="C62" s="151" t="s">
        <v>682</v>
      </c>
      <c r="D62" s="134" t="n">
        <v>444</v>
      </c>
      <c r="E62" s="134" t="n">
        <v>688</v>
      </c>
      <c r="F62" s="134" t="n">
        <v>532</v>
      </c>
      <c r="G62" s="134" t="n">
        <v>472</v>
      </c>
      <c r="H62" s="134" t="n">
        <v>300</v>
      </c>
      <c r="I62" s="134" t="n">
        <v>347</v>
      </c>
      <c r="J62" s="134" t="n">
        <v>880</v>
      </c>
      <c r="K62" s="134" t="n">
        <v>830</v>
      </c>
      <c r="L62" s="134" t="n">
        <v>537</v>
      </c>
      <c r="M62" s="134" t="n">
        <v>370</v>
      </c>
      <c r="N62" s="175" t="n">
        <v>383</v>
      </c>
      <c r="O62" s="175" t="n">
        <v>383</v>
      </c>
      <c r="P62" s="175" t="n">
        <v>510</v>
      </c>
      <c r="Q62" s="175" t="n">
        <v>336</v>
      </c>
      <c r="R62" s="175" t="n">
        <v>275</v>
      </c>
      <c r="S62" s="198"/>
      <c r="T62" s="201"/>
    </row>
    <row r="63" customFormat="false" ht="16.5" hidden="false" customHeight="true" outlineLevel="0" collapsed="false">
      <c r="A63" s="201"/>
      <c r="B63" s="205" t="s">
        <v>660</v>
      </c>
      <c r="C63" s="201" t="s">
        <v>682</v>
      </c>
      <c r="D63" s="206" t="n">
        <v>319</v>
      </c>
      <c r="E63" s="206" t="n">
        <v>351</v>
      </c>
      <c r="F63" s="206" t="n">
        <v>146</v>
      </c>
      <c r="G63" s="206" t="n">
        <v>459</v>
      </c>
      <c r="H63" s="206" t="n">
        <v>463</v>
      </c>
      <c r="I63" s="206" t="n">
        <v>423</v>
      </c>
      <c r="J63" s="206" t="n">
        <v>482</v>
      </c>
      <c r="K63" s="206" t="n">
        <v>488</v>
      </c>
      <c r="L63" s="206" t="n">
        <v>469</v>
      </c>
      <c r="M63" s="206" t="n">
        <v>430</v>
      </c>
      <c r="N63" s="207" t="n">
        <v>365</v>
      </c>
      <c r="O63" s="207" t="n">
        <v>452</v>
      </c>
      <c r="P63" s="207" t="n">
        <v>412</v>
      </c>
      <c r="Q63" s="207" t="n">
        <v>662</v>
      </c>
      <c r="R63" s="207" t="n">
        <v>621</v>
      </c>
      <c r="S63" s="208"/>
      <c r="T63" s="201"/>
    </row>
    <row r="65" customFormat="false" ht="15.75" hidden="false" customHeight="false" outlineLevel="0" collapsed="false">
      <c r="D65" s="117"/>
      <c r="S65" s="117"/>
    </row>
  </sheetData>
  <mergeCells count="15">
    <mergeCell ref="A1:T1"/>
    <mergeCell ref="A2:T2"/>
    <mergeCell ref="A3:T3"/>
    <mergeCell ref="A5:A6"/>
    <mergeCell ref="B5:B6"/>
    <mergeCell ref="C5:C6"/>
    <mergeCell ref="D5:Q5"/>
    <mergeCell ref="R5:R6"/>
    <mergeCell ref="S5:S6"/>
    <mergeCell ref="T5:T6"/>
    <mergeCell ref="T25:T27"/>
    <mergeCell ref="T32:T34"/>
    <mergeCell ref="T43:T48"/>
    <mergeCell ref="T50:T55"/>
    <mergeCell ref="T57:T63"/>
  </mergeCells>
  <dataValidations count="1">
    <dataValidation allowBlank="true" errorStyle="stop" operator="between" prompt="NS tỉnh, dất, phân cấp + do các Sở ngành làm CDTT đầu tư trên địa bàn" showDropDown="false" showErrorMessage="true" showInputMessage="true" sqref="L18:M18" type="none">
      <formula1>0</formula1>
      <formula2>0</formula2>
    </dataValidation>
  </dataValidations>
  <printOptions headings="false" gridLines="false" gridLinesSet="true" horizontalCentered="true" verticalCentered="false"/>
  <pageMargins left="0.5" right="0.5" top="0.5" bottom="0.5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07:16:40Z</dcterms:created>
  <dc:creator>Microsoft Cop.</dc:creator>
  <dc:description/>
  <dc:language>en-US</dc:language>
  <cp:lastModifiedBy>Hợi</cp:lastModifiedBy>
  <cp:lastPrinted>2020-08-25T01:51:29Z</cp:lastPrinted>
  <dcterms:modified xsi:type="dcterms:W3CDTF">2020-08-25T01:51:53Z</dcterms:modified>
  <cp:revision>0</cp:revision>
  <dc:subject/>
  <dc:title/>
</cp:coreProperties>
</file>